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4/2018   -   PREGÃO Nº 0062/2018</t>
  </si>
  <si>
    <t xml:space="preserve">MENOR PREÇO POR ITEM</t>
  </si>
  <si>
    <t xml:space="preserve">OBJETO:</t>
  </si>
  <si>
    <t xml:space="preserve">CONSTITUI O OBJETO DA PRESENTE LICITAÇÃO A AQUISIÇÃO DE MATERIAIS HOSPITALARES PARA ATENDER A DEMANDA DO HOSPITAL MUNICIPAL SÃO SEBASTIÃO, DE ACORDO COM A SOLICITAÇÃO REALIZADA PELA SECRETARIA MUNICIPAL DE SAÚDE DESTE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041</t>
  </si>
  <si>
    <t xml:space="preserve">ABAIXADOR DE LINGUA DE MADEIRA</t>
  </si>
  <si>
    <t xml:space="preserve">UN</t>
  </si>
  <si>
    <t xml:space="preserve">2</t>
  </si>
  <si>
    <t xml:space="preserve">23373</t>
  </si>
  <si>
    <t xml:space="preserve">ALGODÃO BRANCO ROLO 500 G</t>
  </si>
  <si>
    <t xml:space="preserve">3</t>
  </si>
  <si>
    <t xml:space="preserve">23433</t>
  </si>
  <si>
    <t xml:space="preserve">ALMOTOLIA ESCURA - 250ML</t>
  </si>
  <si>
    <t xml:space="preserve">4</t>
  </si>
  <si>
    <t xml:space="preserve">23434</t>
  </si>
  <si>
    <t xml:space="preserve">ALMOTOLIA TRANSPARENTE - 250ML</t>
  </si>
  <si>
    <t xml:space="preserve">5</t>
  </si>
  <si>
    <t xml:space="preserve">23438</t>
  </si>
  <si>
    <t xml:space="preserve">BOLSA COLETORA DE URINA - (SISTEMA FECHADO, COM VÁLVULA ANTI - REFLUXO - CAP. 2000ML</t>
  </si>
  <si>
    <t xml:space="preserve">6</t>
  </si>
  <si>
    <t xml:space="preserve">23439</t>
  </si>
  <si>
    <t xml:space="preserve">BOLSA DE COLOSTOMIA (01 PEÇA ABERTA C/ FILTRO, 10X70MM) ALTERNA 17490</t>
  </si>
  <si>
    <t xml:space="preserve">7</t>
  </si>
  <si>
    <t xml:space="preserve">23440</t>
  </si>
  <si>
    <t xml:space="preserve">CURATIVO ADESIVO ESTERIL - (CX C/ 500 - 25MM)</t>
  </si>
  <si>
    <t xml:space="preserve">8</t>
  </si>
  <si>
    <t xml:space="preserve">23390</t>
  </si>
  <si>
    <t xml:space="preserve">ESPARADRAPO BRANCO 10CM X 4,5M</t>
  </si>
  <si>
    <t xml:space="preserve">9</t>
  </si>
  <si>
    <t xml:space="preserve">23391</t>
  </si>
  <si>
    <t xml:space="preserve">FITA CREPE 48MM X 50M</t>
  </si>
  <si>
    <t xml:space="preserve">10</t>
  </si>
  <si>
    <t xml:space="preserve">23447</t>
  </si>
  <si>
    <t xml:space="preserve">FRASCO COLETOR PARA URINA - 80ML</t>
  </si>
  <si>
    <t xml:space="preserve">11</t>
  </si>
  <si>
    <t xml:space="preserve">23453</t>
  </si>
  <si>
    <t xml:space="preserve">LAMINA PARA BISTURI Nº 15 - CX COM 100 UNIDADES</t>
  </si>
  <si>
    <t xml:space="preserve">12</t>
  </si>
  <si>
    <t xml:space="preserve">23452</t>
  </si>
  <si>
    <t xml:space="preserve">LAMINA PARA BISTURI Nº 20 - CX COM 100 UNIDADES</t>
  </si>
  <si>
    <t xml:space="preserve">13</t>
  </si>
  <si>
    <t xml:space="preserve">23451</t>
  </si>
  <si>
    <t xml:space="preserve">LAMINA PARA BISTURI Nº 22 - CX COM 100 UNIDADES</t>
  </si>
  <si>
    <t xml:space="preserve">14</t>
  </si>
  <si>
    <t xml:space="preserve">23454</t>
  </si>
  <si>
    <t xml:space="preserve">LENÇOL DESCARTÁVEL EM BOBINA DE PAPEL (50M X 70CM)</t>
  </si>
  <si>
    <t xml:space="preserve">15</t>
  </si>
  <si>
    <t xml:space="preserve">13891</t>
  </si>
  <si>
    <t xml:space="preserve">LUVAS DESCARTAVEIS DE PROCEDIMENTO G - CX C/ 100 UNID</t>
  </si>
  <si>
    <t xml:space="preserve">16</t>
  </si>
  <si>
    <t xml:space="preserve">13893</t>
  </si>
  <si>
    <t xml:space="preserve">LUVAS DESCARTAVEIS DE PROCEDIMENTOS M - CX C/100 UNID</t>
  </si>
  <si>
    <t xml:space="preserve">17</t>
  </si>
  <si>
    <t xml:space="preserve">13892</t>
  </si>
  <si>
    <t xml:space="preserve">LUVAS DESCARTAVEIS DE PROCEDIMENTOS P - CX C/100 UNID</t>
  </si>
  <si>
    <t xml:space="preserve">18</t>
  </si>
  <si>
    <t xml:space="preserve">23053</t>
  </si>
  <si>
    <t xml:space="preserve">LUVAS DESCARTAVEIS DE PROCEDIMENTOS PP - CX C/100 UNID</t>
  </si>
  <si>
    <t xml:space="preserve">19</t>
  </si>
  <si>
    <t xml:space="preserve">23395</t>
  </si>
  <si>
    <t xml:space="preserve">SACO PARA LIXO INFECTANTE BRANCO 15 LITROS -  EMBALAGEM C/ 100 UNID</t>
  </si>
  <si>
    <t xml:space="preserve">20</t>
  </si>
  <si>
    <t xml:space="preserve">23396</t>
  </si>
  <si>
    <t xml:space="preserve">SACO PARA LIXO INFECTANTE BRANCO 50 LITROS - EMBALAGEM C/ 100 UNID</t>
  </si>
  <si>
    <t xml:space="preserve">21</t>
  </si>
  <si>
    <t xml:space="preserve">03012</t>
  </si>
  <si>
    <t xml:space="preserve">SERINGA DESCARTAVEL 3 ML</t>
  </si>
  <si>
    <t xml:space="preserve">22</t>
  </si>
  <si>
    <t xml:space="preserve">03013</t>
  </si>
  <si>
    <t xml:space="preserve">SERINGA DESCARTAVEL 5 ML</t>
  </si>
  <si>
    <t xml:space="preserve">23</t>
  </si>
  <si>
    <t xml:space="preserve">03014</t>
  </si>
  <si>
    <t xml:space="preserve">SERINGA DESCARTAVEL DE 20 ML</t>
  </si>
  <si>
    <t xml:space="preserve">24</t>
  </si>
  <si>
    <t xml:space="preserve">23102</t>
  </si>
  <si>
    <t xml:space="preserve">SONDA NASOGASTRICA PARA ALIMENTACAO ENTERAL</t>
  </si>
  <si>
    <t xml:space="preserve">Declaro que examinei, conheço e me submeto a todas as condições contidas no Edital da presente Licitação modalidade PREGÃO PRESENCIAL Nº 006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00</v>
      </c>
      <c r="G21" s="40" t="n">
        <v>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v>
      </c>
      <c r="G23" s="40" t="n">
        <v>4.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8</v>
      </c>
      <c r="G24" s="40" t="n">
        <v>4.57</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160</v>
      </c>
      <c r="G25" s="40" t="n">
        <v>3.0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00</v>
      </c>
      <c r="G26" s="40" t="n">
        <v>50.3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0</v>
      </c>
      <c r="G27" s="40" t="n">
        <v>2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0</v>
      </c>
      <c r="G28" s="40" t="n">
        <v>7.2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60</v>
      </c>
      <c r="G29" s="40" t="n">
        <v>13.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0</v>
      </c>
      <c r="G30" s="40" t="n">
        <v>0.46</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9</v>
      </c>
      <c r="G31" s="40" t="n">
        <v>24.17</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9</v>
      </c>
      <c r="G32" s="40" t="n">
        <v>24.1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9</v>
      </c>
      <c r="G33" s="40" t="n">
        <v>24.1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v>
      </c>
      <c r="G34" s="40" t="n">
        <v>10.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00</v>
      </c>
      <c r="G35" s="40" t="n">
        <v>17.1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200</v>
      </c>
      <c r="G36" s="40" t="n">
        <v>17.1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200</v>
      </c>
      <c r="G37" s="40" t="n">
        <v>17.17</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200</v>
      </c>
      <c r="G38" s="40" t="n">
        <v>17.17</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20</v>
      </c>
      <c r="G39" s="40" t="n">
        <v>38</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5</v>
      </c>
      <c r="G40" s="40" t="n">
        <v>58.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00</v>
      </c>
      <c r="G41" s="40" t="n">
        <v>0.1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00</v>
      </c>
      <c r="G42" s="40" t="n">
        <v>0.2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60</v>
      </c>
      <c r="G43" s="40" t="n">
        <v>0.42</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50</v>
      </c>
      <c r="G44" s="40" t="n">
        <v>1.45</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4.9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liente5</cp:lastModifiedBy>
  <cp:lastPrinted>2016-11-30T18:28:03Z</cp:lastPrinted>
  <dcterms:modified xsi:type="dcterms:W3CDTF">2018-09-14T05:34:15Z</dcterms:modified>
  <cp:revision>0</cp:revision>
  <dc:subject/>
  <dc:title/>
</cp:coreProperties>
</file>