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11/2018   -   PREGÃO Nº 0076/2018</t>
  </si>
  <si>
    <t xml:space="preserve">MENOR PREÇO POR ITEM</t>
  </si>
  <si>
    <t xml:space="preserve">OBJETO:</t>
  </si>
  <si>
    <t xml:space="preserve">AQUISIÇÃO DE EQUIPAMENTOS E MATERIAIS PERMANENTES, VISANDO ATENDER AS NECESSIDADES DO PROGRAMA DE GESTÃO DAS ATIVIDADES DE CONVIVÊNCIA E FORTALECIMENTO DE VINCULO – SCFV “ PAIXÃO PELA VIDA”, ATRAVÉS DO PROCESSO ADMINISTRATIVO Nº 65/000137/2018,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695</t>
  </si>
  <si>
    <t xml:space="preserve">ARMÁRIO EM AÇO, MEDINDO APROXIMADAMENTE 1,90 ALTURA X 0,98 LARGURA, COM 04 PRATELEIRAS COM CAPACIDADE PARA SUPORTAR ATÉ 50 KG CADA</t>
  </si>
  <si>
    <t xml:space="preserve">UN</t>
  </si>
  <si>
    <t xml:space="preserve">2</t>
  </si>
  <si>
    <t xml:space="preserve">24697</t>
  </si>
  <si>
    <t xml:space="preserve">BALCÃO DE PIA E GABINETE: CONTENDO 01 ARMÁRIO DE COZINHA COM NO MÍNIMO 05 PORTAS E 04 GAVETAS COM DOBRADIÇA COM CORREDIÇA EM PLÁSTICO OU AÇO COM SEPARADORES DE TALHERES E PUXADORES EXTERNOS COM 04 PÉS REGULÁVEIS. PORTAS EM VIDRO DESLIZANTES E TAMPO DE FORMICA RESISTENTE PARA ALTAS TEMPERATURAS, PIA COM TAMPO EM AÇO INOX COM NO MÍNIMO 01 CUBA.</t>
  </si>
  <si>
    <t xml:space="preserve">3</t>
  </si>
  <si>
    <t xml:space="preserve">23831</t>
  </si>
  <si>
    <t xml:space="preserve">BEBEDOURO/PURIFICADOR REFRIGERADO, TIPO PRESSÃO COLUNA SIMPLES CAPACIDADE DE ARMAZENAMENTO: 3,5L; GABINETE EM AÇO INOX 430; TAMPO EM AÇO INOX POLIDO E BASE EM MATERIAL INJETADO;- CONTROLE MANUAL DA TEMPERATURA DA ÁGUA; COM REGULAGEM EXTERNA;  POTÊNCIA: MÍNIMA DE 95 W</t>
  </si>
  <si>
    <t xml:space="preserve">4</t>
  </si>
  <si>
    <t xml:space="preserve">03872</t>
  </si>
  <si>
    <t xml:space="preserve">CADEIRA SECRETARIA 4 PES TUBO 7/8 ESTOFADA ESPUMA INJETADA TECIDO POLIPROPILENO AZUL, COM BRAÇO.</t>
  </si>
  <si>
    <t xml:space="preserve">5</t>
  </si>
  <si>
    <t xml:space="preserve">24699</t>
  </si>
  <si>
    <t xml:space="preserve">COMPUTADOR COM MONITOR LED 19.5 INTEL CORE I5 8GB HD 1TB, PROCESSADOR: INTEL CORE I5-1155 3.10 GHZ OU SUPERIOR CACHE: 6MB, CHIPSET: H61 EXPRESS MEMORIA RAM: 8GB DDR3 1333MHZ, HD: 1TB SATA LII PLACA MÃE: PADRÃOPREMIUM H61 EXPRESS DDR3 DUAL CHANNEL, PORTAS USB: 6 PORTAS USB 2.0, REDE (LAN): REALTEK LAN RJ45, SOM: REALTEK HIGH DEFINITION, MEMÓRIA DE VÍDEO (GRÁFICO): INTEGRADA AO PROCESSADOR, ATÉ 1 GB, CONEXÕES DE VÍDEO: HDMI E RGB (VGA), CONEXÕES TRASEIRAS: PS2 MOUSE E TECLADO, 1 CONECTOR RJ45, 3 X ÁUDIO, LEITOR/GRAVADOR DE CD/DVD, MOUSE: USB 2.0 ÓPTICO COM SCROLL (ROLAGEM), TECLADO: USB 2.0 PADRÃO ABNT, CAIXA DE SOM: SIM, MONITOR: LED 19.5 POLEGADAS HD 1366 X 768 WIDESCREEN, SISTEMA OPERACIONAL: WINDOWS 10 TRIAL. APÓS 60 DIAS O PRODUTO DEVE SER ATIVADO, CASO CONTRÁRIO O PRODUTO DEIXA DE SER GENUÍNO. CONTEÚDO DA EMBALAGEM: 01 COMPUTADOR, 01 MANUAL, 01 CD COM DRIVERS, 01 MOUSE, 01 TECLADO, 01 CAIXA DE SOM, 01 MONITOR. VOLTAGEM: BIVOLT (MANUAL), GARANTIA DO FORNECEDOR: 12 MESES</t>
  </si>
  <si>
    <t xml:space="preserve">6</t>
  </si>
  <si>
    <t xml:space="preserve">24701</t>
  </si>
  <si>
    <t xml:space="preserve">COMPUTADOR PORTATIL (NOTEBOOK), EQUIVALENTE OU SUPERIOR ÀS SEGUINTES ESPECIFICAÇÕES: PROCESSADOR 4 GB, MEMÓRIA RAM 08 GB PADRÃO DDR4 2.133 MHZ, DISCO RÍGIDO DE 500 GB 7200 RPM, GRAVADOR DE CD/DVD, TELA LED FULL HD DE 15,6” POLEGADAS WIDESCREEN, RESOLUÇÃO 1600X900 PIXELS, TECLADO EM PORTUGUÊS, CONTENDO INCLUSIVE Ç E ACENTOS, MOUSE ÓPTICO COM CONEXÃO USB E BOTÃO DE ROLAGEM, INTERFACES DE REDE 10/100/1000 E WIFI PADRAO IEEE 802.11 B/G/N, SISTEMA OPERACIONAL WINDOWS 10 PROFESSIONAL 64 BITS, EM PORTUGUÊS, BATERIA RECARREGÁVEL DO TIPO ÍON DE LÍTION COM NO MÍNIMO 06 (SEIS) CÉLULAS, FONTE EXTERNA</t>
  </si>
  <si>
    <t xml:space="preserve">7</t>
  </si>
  <si>
    <t xml:space="preserve">24706</t>
  </si>
  <si>
    <t xml:space="preserve">CONJUNTO DE MESAS E CADEIRAS CONTENDO: 04 CADEIRAS DE PLÁSTICO DE ACORDO COM A NBR 14776. , TIPO NÃO RESIDENCIAL EXTERNO, SEM BRAÇO, NA COR PREDOMINANTE BRANCA, COM ETIQUETA CONTENDO NOME DO FABRICANTE, DATA DE FABRICAÇÃO E A NORMA 14776, PRODUZIDO COM MATÉRIA-PRIMA 100% VIRGEM QUE GARANTA A QUALIDADE DO MATERIAL, CAPACIDADE DE PESO (SUPORTE) DE  NO MÍNIMO 154 KG DE PESO. MESA DE PLÁSTICO REDONDA COM AS SEGUINTES  ESPECIFICAÇÕES; PRODUTO ADITIVADO COM ANTI UV – RESISTENTE AOS RAIOS SOLARES, EM MATERIAL  POLIPROPILENO, CARBONATO E ADITIVOS, PRODUZIDO COM MATÉRIA-PRIMA 100% VIRGEM QUE GARANTA A QUALIDADE DO MATERIAL, COMPACTA, LEVE, FÁCIL DE LIMPAR E TRANSPORTAR,  DESMONTÁVEL COM 04 PÉS. DIMENSÕES DE 90CM DE DIÂMETRO,  COR PREDOMINANTE BRANCA EM FABRICAÇÃO NACIONAL.</t>
  </si>
  <si>
    <t xml:space="preserve">8</t>
  </si>
  <si>
    <t xml:space="preserve">24696</t>
  </si>
  <si>
    <t xml:space="preserve">FOGÃO INDUSTRIAL COM FORNO E 4 QUEIMADORES: - QUEIMADORES FRONTAIS, CHAMA TRIPLA  COM CONTROLE INDIVIDUAL DAS CHAMAS INTERNAS E EXTERNAS, QUEIMADORES TRASEIROS CHAMA DUPLA. EASY CLEAN NA MESA, GRADES E QUEIMADORES DA MESA DE FERRO FUNDIDO, INJETOR DE GÁS HORIZONTAL, BANDEJA COLETORA DE RESÍDUOS, ESTRUTURA DE CANTONEIRAS DE AÇO, MANIPULADOR DE TEMPERATURA DE CINCO POSIÇÕES, PUXADOR DO FORNO DE PVC.</t>
  </si>
  <si>
    <t xml:space="preserve">9</t>
  </si>
  <si>
    <t xml:space="preserve">24695</t>
  </si>
  <si>
    <t xml:space="preserve">FREEZER HORIZONTAL 295 LITROS : COM GABINETE INTERNO EM AÇO GALVANIZADO COM CANTOS ARREDONDADOS, CAPACIDADE MÍNIMA DE (LTS) 295 LITROS COM 1 PORTA. CONSUMO (KW/H) 40,8 KWH, COM CONGELAMENTO RÁPIDO, DRENO DE DEGELO,  PORTA REVERSÍVEL, FUNÇÃO REFRIGERADOR. PAINEL ELETRÔNICO COM CONTROLE DE TEMPERATURA.  VOLTAGEM 110/220V BIVOLT.  DIMENSÕES DE  (AXLXP) 93,7X77X65CM COM PESO  DE MÁXIMO DE (KG) 49 KG,  TOMADA DE ACORDO COM ÀS NORMAS DA ABNT E ÀS RESOLUÇÕES Nº 13 DE 2006, Nº 2 DE 2007 E Nº 8 DE 2009 DO CONMETRO.</t>
  </si>
  <si>
    <t xml:space="preserve">10</t>
  </si>
  <si>
    <t xml:space="preserve">24705</t>
  </si>
  <si>
    <t xml:space="preserve">IMPRESSORA LASER MULTIFUNCIONAL (IMPRIME, COPIA, DIGITALIZA, FAX), MONOCROMÁTICA, COM MEMÓRIA MÍNIMA DE 256 MB, RESOLUÇÃO DE IMPRESSÃO DE NO MÍNIMO 1200X1200 DPI, RESOLUÇÃO DE DIGITALIZAÇÃO DE 600X600 DPI, VELOCIDADE DE IMPRESSÃO DE NO MÍNIMO 30 PPM, CAPACIDADE DA BANDEJA DE NO MÍNIMO 150 PÁGINAS, CICLO MENSAL MÍNIMO DE 30.000 PÁGINAS, REDE ETHERNET 10/100 E WIFI 802.11 B/G/N, FRENTE E VERSO AUTOMÁTICO, COM GARANTIA MÍNIMA DE 12 (DOZE) MESES</t>
  </si>
  <si>
    <t xml:space="preserve">11</t>
  </si>
  <si>
    <t xml:space="preserve">23967</t>
  </si>
  <si>
    <t xml:space="preserve">MESA PARA COMPUTADOR, COM BASE EM MADEIRA/MDP/MDF/SIMILIAR E MATERIAL DE CONFECÇÃO EM MADEIRA/MDP/MDF/SIMILIAR, COM SUPORTE PARA CPU/TECLADO/IMPRESSORA, COM NO MÍNIMO 02 (DUAS) GAVETAS E COM MEDIDAS MÍNIMAS DE 136,00 CM DE LARGURA, 74,50 CM DE ALTURA E 113,00 CM DE PROFUNDIDADE</t>
  </si>
  <si>
    <t xml:space="preserve">12</t>
  </si>
  <si>
    <t xml:space="preserve">24698</t>
  </si>
  <si>
    <t xml:space="preserve">MESA/BANCADA COM TAMPO CONFECCIONADO EM COMPENSADO DE NO MÍNIMO 15MM, REVESTIDO EM FÓRMICA, ESTRUTURA EM METALON DE NO MÍNIMO 15MM  50X30 EM CHAPA “18”, ACABAMENTOS ENVERNIZADOS NA BORDA COM DIMENSÕES MÍNIMAS DE  L= 220CM, A= 74CM, P= 80CM.</t>
  </si>
  <si>
    <t xml:space="preserve">13</t>
  </si>
  <si>
    <t xml:space="preserve">24704</t>
  </si>
  <si>
    <t xml:space="preserve">PERSIANA DO TIPO VERTICAL DE PROTEÇÃO SOLAR, COM ALTURA APROXIMADA DO TETO À BASE INFERIOR DAS JANELAS DE NO MÍNIMO 1,74 M, COM TRILHOS DE ALUMÍNIO ANODIZADO COM REDUTOR DE GIRO, FOLHAS PADRÃO DE NO MÍNIMO 110 MM, SISTEMA DE ABERTURA LATERAL, COM TAMANHO PADRÃO DE TRÊS METROS CADA.</t>
  </si>
  <si>
    <t xml:space="preserve">14</t>
  </si>
  <si>
    <t xml:space="preserve">23691</t>
  </si>
  <si>
    <t xml:space="preserve">PROJETOR MULTIMÍDIA, RESOLUÇÃO MÍNIMA DE 1024 X 768, LCD, POSSUIR ENTRADA VGA E HDMI, LUMINOSIDADE MÍNIMA DE 2500 LÚMENS ALTO-FALANTE INTEGRADO COM NO MÍNIMO 1W DE POTÊNCIA, CONTROLE REMOTO, COM GARANTIA MÍNIMA DE 12 (DOZE) MESES</t>
  </si>
  <si>
    <t xml:space="preserve">15</t>
  </si>
  <si>
    <t xml:space="preserve">10314</t>
  </si>
  <si>
    <t xml:space="preserve">TELA DE PROJEÇÃO, TAMANHO 1,80 X 1,80 METROS FORMATO QUADRADO COM BORDAS . 100 POLEGADAS, ÁREA VISUAL MINIMA 1,78 X 1,78 METROS . SISTEMA DE MOLAS SEMI AUTOMATICAS COM ALTA PRECISÃO, PERFIL SEXTAVADO COM ACABAMENTO EM PINTURA ELETROSTÁTICA, TRIPÉ COM AJUSTE DE ALTURA,  ALÇA PARA TRANSPORTE.GARANTIA DE 12 MESES.</t>
  </si>
  <si>
    <t xml:space="preserve">16</t>
  </si>
  <si>
    <t xml:space="preserve">24703</t>
  </si>
  <si>
    <t xml:space="preserve">TENDA ARTICULADA DE NO MÍNIMO 6X3M DOBRÁVEL, ESTRUTURA EM ALUMÍNIO DE NO MÍNIMO 2,5M DE ALTURA APÓS MONTADA, TECIDO DA COBERTURA BRANCO, SISTEMA DE FIXAÇÃO POR CORDINHAS, COM GANCHOS E DISCO PARA ANCORAGEM.</t>
  </si>
  <si>
    <t xml:space="preserve">17</t>
  </si>
  <si>
    <t xml:space="preserve">24710</t>
  </si>
  <si>
    <t xml:space="preserve">UTENSILIOS DE COZINHA (01 - PANELA DE PRESSÃO DE 4,5 LITROS, ALUMÍNIO POLIDO, DE ALTA QUALIDADE, COM 5 SISTEMAS DE SEGURANÇAS; 01 - LIQUIDIFICADOR INDUSTRIAL 4 LITROS COM JARRO DE AÇO INOX; MEDIDAS APROXIMADAS: MOTOR 30 CM (ALTURA) - COPO INOX: 41 CM (ALTURA) X 20 CM (DIAMETRO) - ALTURA TOTAL: 71 CM; VOLTAGEM 110 V.03 - PANELA TODA EM ALUMINIO COM TAMPA PARA COZINHA INDUSTRIAL CAPACIDADE MÍNIMA DE 20 LITROS COM DIÂMETRO MÍNIMO DE  DIAMETRO: 38 CM ALTURA: 18 CM;01 -CALDEIRÃO DE ALUMÍNIO COM ALÇAS LATERAIS E TAMPA – CAPACIDADE MÍNIMA DE  60 LITROS)</t>
  </si>
  <si>
    <t xml:space="preserve">Declaro que examinei, conheço e me submeto a todas as condições contidas no Edital da presente Licitação modalidade PREGÃO PRESENCIAL Nº 007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45" hidden="false" customHeight="false" outlineLevel="0" collapsed="false">
      <c r="A21" s="36" t="s">
        <v>30</v>
      </c>
      <c r="B21" s="36" t="s">
        <v>31</v>
      </c>
      <c r="C21" s="36" t="s">
        <v>32</v>
      </c>
      <c r="D21" s="37" t="s">
        <v>33</v>
      </c>
      <c r="E21" s="36" t="s">
        <v>34</v>
      </c>
      <c r="F21" s="38" t="n">
        <v>1</v>
      </c>
      <c r="G21" s="39" t="n">
        <v>886.3</v>
      </c>
      <c r="H21" s="40"/>
      <c r="I21" s="41" t="n">
        <v>0</v>
      </c>
      <c r="J21" s="42" t="n">
        <f aca="false">SUM(F21*I21)</f>
        <v>0</v>
      </c>
      <c r="K21" s="43"/>
      <c r="L21" s="43"/>
      <c r="M21" s="43"/>
      <c r="N21" s="43"/>
      <c r="O21" s="43"/>
    </row>
    <row r="22" s="44" customFormat="true" ht="90" hidden="false" customHeight="false" outlineLevel="0" collapsed="false">
      <c r="A22" s="36" t="s">
        <v>30</v>
      </c>
      <c r="B22" s="36" t="s">
        <v>35</v>
      </c>
      <c r="C22" s="36" t="s">
        <v>36</v>
      </c>
      <c r="D22" s="37" t="s">
        <v>37</v>
      </c>
      <c r="E22" s="36" t="s">
        <v>34</v>
      </c>
      <c r="F22" s="38" t="n">
        <v>1</v>
      </c>
      <c r="G22" s="39" t="n">
        <v>480.88</v>
      </c>
      <c r="H22" s="40"/>
      <c r="I22" s="41" t="n">
        <v>0</v>
      </c>
      <c r="J22" s="42" t="n">
        <f aca="false">SUM(F22*I22)</f>
        <v>0</v>
      </c>
      <c r="K22" s="45"/>
      <c r="L22" s="45"/>
      <c r="M22" s="45"/>
      <c r="N22" s="45"/>
      <c r="O22" s="45"/>
    </row>
    <row r="23" s="44" customFormat="true" ht="72" hidden="false" customHeight="false" outlineLevel="0" collapsed="false">
      <c r="A23" s="36" t="s">
        <v>30</v>
      </c>
      <c r="B23" s="36" t="s">
        <v>38</v>
      </c>
      <c r="C23" s="36" t="s">
        <v>39</v>
      </c>
      <c r="D23" s="37" t="s">
        <v>40</v>
      </c>
      <c r="E23" s="36" t="s">
        <v>34</v>
      </c>
      <c r="F23" s="38" t="n">
        <v>1</v>
      </c>
      <c r="G23" s="39" t="n">
        <v>469.15</v>
      </c>
      <c r="H23" s="40"/>
      <c r="I23" s="41" t="n">
        <v>0</v>
      </c>
      <c r="J23" s="42" t="n">
        <f aca="false">SUM(F23*I23)</f>
        <v>0</v>
      </c>
      <c r="K23" s="43"/>
      <c r="L23" s="43"/>
      <c r="M23" s="43"/>
      <c r="N23" s="43"/>
      <c r="O23" s="43"/>
    </row>
    <row r="24" s="44" customFormat="true" ht="27" hidden="false" customHeight="false" outlineLevel="0" collapsed="false">
      <c r="A24" s="36" t="s">
        <v>30</v>
      </c>
      <c r="B24" s="36" t="s">
        <v>41</v>
      </c>
      <c r="C24" s="36" t="s">
        <v>42</v>
      </c>
      <c r="D24" s="37" t="s">
        <v>43</v>
      </c>
      <c r="E24" s="36" t="s">
        <v>34</v>
      </c>
      <c r="F24" s="38" t="n">
        <v>2</v>
      </c>
      <c r="G24" s="39" t="n">
        <v>199.33</v>
      </c>
      <c r="H24" s="40"/>
      <c r="I24" s="41" t="n">
        <v>0</v>
      </c>
      <c r="J24" s="42" t="n">
        <f aca="false">SUM(F24*I24)</f>
        <v>0</v>
      </c>
      <c r="K24" s="45"/>
      <c r="L24" s="45"/>
      <c r="M24" s="45"/>
      <c r="N24" s="45"/>
      <c r="O24" s="45"/>
    </row>
    <row r="25" s="44" customFormat="true" ht="252" hidden="false" customHeight="false" outlineLevel="0" collapsed="false">
      <c r="A25" s="36" t="s">
        <v>30</v>
      </c>
      <c r="B25" s="36" t="s">
        <v>44</v>
      </c>
      <c r="C25" s="36" t="s">
        <v>45</v>
      </c>
      <c r="D25" s="37" t="s">
        <v>46</v>
      </c>
      <c r="E25" s="36" t="s">
        <v>34</v>
      </c>
      <c r="F25" s="38" t="n">
        <v>2</v>
      </c>
      <c r="G25" s="39" t="n">
        <v>1681.47</v>
      </c>
      <c r="H25" s="40"/>
      <c r="I25" s="41" t="n">
        <v>0</v>
      </c>
      <c r="J25" s="42" t="n">
        <f aca="false">SUM(F25*I25)</f>
        <v>0</v>
      </c>
      <c r="K25" s="43"/>
      <c r="L25" s="43"/>
      <c r="M25" s="43"/>
      <c r="N25" s="43"/>
      <c r="O25" s="43"/>
    </row>
    <row r="26" s="44" customFormat="true" ht="153" hidden="false" customHeight="false" outlineLevel="0" collapsed="false">
      <c r="A26" s="36" t="s">
        <v>30</v>
      </c>
      <c r="B26" s="36" t="s">
        <v>47</v>
      </c>
      <c r="C26" s="36" t="s">
        <v>48</v>
      </c>
      <c r="D26" s="37" t="s">
        <v>49</v>
      </c>
      <c r="E26" s="36" t="s">
        <v>34</v>
      </c>
      <c r="F26" s="38" t="n">
        <v>1</v>
      </c>
      <c r="G26" s="39" t="n">
        <v>1359.75</v>
      </c>
      <c r="H26" s="40"/>
      <c r="I26" s="41" t="n">
        <v>0</v>
      </c>
      <c r="J26" s="42" t="n">
        <f aca="false">SUM(F26*I26)</f>
        <v>0</v>
      </c>
      <c r="K26" s="43"/>
      <c r="L26" s="43"/>
      <c r="M26" s="43"/>
      <c r="N26" s="43"/>
      <c r="O26" s="46"/>
    </row>
    <row r="27" s="44" customFormat="true" ht="198" hidden="false" customHeight="false" outlineLevel="0" collapsed="false">
      <c r="A27" s="36" t="s">
        <v>30</v>
      </c>
      <c r="B27" s="36" t="s">
        <v>50</v>
      </c>
      <c r="C27" s="36" t="s">
        <v>51</v>
      </c>
      <c r="D27" s="37" t="s">
        <v>52</v>
      </c>
      <c r="E27" s="36" t="s">
        <v>34</v>
      </c>
      <c r="F27" s="38" t="n">
        <v>10</v>
      </c>
      <c r="G27" s="39" t="n">
        <v>214</v>
      </c>
      <c r="H27" s="40"/>
      <c r="I27" s="41" t="n">
        <v>0</v>
      </c>
      <c r="J27" s="42" t="n">
        <f aca="false">SUM(F27*I27)</f>
        <v>0</v>
      </c>
      <c r="K27" s="47"/>
      <c r="L27" s="45"/>
      <c r="M27" s="47"/>
      <c r="N27" s="47"/>
      <c r="O27" s="47"/>
    </row>
    <row r="28" s="44" customFormat="true" ht="108" hidden="false" customHeight="false" outlineLevel="0" collapsed="false">
      <c r="A28" s="36" t="s">
        <v>30</v>
      </c>
      <c r="B28" s="36" t="s">
        <v>53</v>
      </c>
      <c r="C28" s="36" t="s">
        <v>54</v>
      </c>
      <c r="D28" s="37" t="s">
        <v>55</v>
      </c>
      <c r="E28" s="36" t="s">
        <v>34</v>
      </c>
      <c r="F28" s="38" t="n">
        <v>1</v>
      </c>
      <c r="G28" s="39" t="n">
        <v>746.41</v>
      </c>
      <c r="H28" s="40"/>
      <c r="I28" s="41" t="n">
        <v>0</v>
      </c>
      <c r="J28" s="42" t="n">
        <f aca="false">SUM(F28*I28)</f>
        <v>0</v>
      </c>
      <c r="K28" s="48"/>
      <c r="L28" s="49"/>
      <c r="M28" s="48"/>
      <c r="N28" s="48"/>
    </row>
    <row r="29" s="44" customFormat="true" ht="126" hidden="false" customHeight="false" outlineLevel="0" collapsed="false">
      <c r="A29" s="36" t="s">
        <v>30</v>
      </c>
      <c r="B29" s="36" t="s">
        <v>56</v>
      </c>
      <c r="C29" s="36" t="s">
        <v>57</v>
      </c>
      <c r="D29" s="37" t="s">
        <v>58</v>
      </c>
      <c r="E29" s="36" t="s">
        <v>34</v>
      </c>
      <c r="F29" s="38" t="n">
        <v>1</v>
      </c>
      <c r="G29" s="39" t="n">
        <v>1293.13</v>
      </c>
      <c r="H29" s="40"/>
      <c r="I29" s="41" t="n">
        <v>0</v>
      </c>
      <c r="J29" s="42" t="n">
        <f aca="false">SUM(F29*I29)</f>
        <v>0</v>
      </c>
      <c r="K29" s="48"/>
      <c r="L29" s="49"/>
      <c r="M29" s="48"/>
      <c r="N29" s="48"/>
    </row>
    <row r="30" s="44" customFormat="true" ht="108" hidden="false" customHeight="false" outlineLevel="0" collapsed="false">
      <c r="A30" s="36" t="s">
        <v>30</v>
      </c>
      <c r="B30" s="36" t="s">
        <v>59</v>
      </c>
      <c r="C30" s="36" t="s">
        <v>60</v>
      </c>
      <c r="D30" s="37" t="s">
        <v>61</v>
      </c>
      <c r="E30" s="36" t="s">
        <v>34</v>
      </c>
      <c r="F30" s="38" t="n">
        <v>1</v>
      </c>
      <c r="G30" s="39" t="n">
        <v>1792.17</v>
      </c>
      <c r="H30" s="40"/>
      <c r="I30" s="41" t="n">
        <v>0</v>
      </c>
      <c r="J30" s="42" t="n">
        <f aca="false">SUM(F30*I30)</f>
        <v>0</v>
      </c>
      <c r="K30" s="48"/>
      <c r="L30" s="49"/>
      <c r="M30" s="48"/>
      <c r="N30" s="48"/>
    </row>
    <row r="31" s="44" customFormat="true" ht="72" hidden="false" customHeight="false" outlineLevel="0" collapsed="false">
      <c r="A31" s="36" t="s">
        <v>30</v>
      </c>
      <c r="B31" s="36" t="s">
        <v>62</v>
      </c>
      <c r="C31" s="36" t="s">
        <v>63</v>
      </c>
      <c r="D31" s="37" t="s">
        <v>64</v>
      </c>
      <c r="E31" s="36" t="s">
        <v>34</v>
      </c>
      <c r="F31" s="38" t="n">
        <v>2</v>
      </c>
      <c r="G31" s="39" t="n">
        <v>673.55</v>
      </c>
      <c r="H31" s="40"/>
      <c r="I31" s="41" t="n">
        <v>0</v>
      </c>
      <c r="J31" s="42" t="n">
        <f aca="false">SUM(F31*I31)</f>
        <v>0</v>
      </c>
      <c r="K31" s="48"/>
      <c r="L31" s="49"/>
      <c r="M31" s="48"/>
      <c r="N31" s="48"/>
    </row>
    <row r="32" s="44" customFormat="true" ht="63" hidden="false" customHeight="false" outlineLevel="0" collapsed="false">
      <c r="A32" s="36" t="s">
        <v>30</v>
      </c>
      <c r="B32" s="36" t="s">
        <v>65</v>
      </c>
      <c r="C32" s="36" t="s">
        <v>66</v>
      </c>
      <c r="D32" s="37" t="s">
        <v>67</v>
      </c>
      <c r="E32" s="36" t="s">
        <v>34</v>
      </c>
      <c r="F32" s="38" t="n">
        <v>1</v>
      </c>
      <c r="G32" s="39" t="n">
        <v>567.25</v>
      </c>
      <c r="H32" s="40"/>
      <c r="I32" s="41" t="n">
        <v>0</v>
      </c>
      <c r="J32" s="42" t="n">
        <f aca="false">SUM(F32*I32)</f>
        <v>0</v>
      </c>
      <c r="K32" s="48"/>
      <c r="L32" s="49"/>
      <c r="M32" s="48"/>
      <c r="N32" s="48"/>
    </row>
    <row r="33" s="44" customFormat="true" ht="72" hidden="false" customHeight="false" outlineLevel="0" collapsed="false">
      <c r="A33" s="36" t="s">
        <v>30</v>
      </c>
      <c r="B33" s="36" t="s">
        <v>68</v>
      </c>
      <c r="C33" s="36" t="s">
        <v>69</v>
      </c>
      <c r="D33" s="37" t="s">
        <v>70</v>
      </c>
      <c r="E33" s="36" t="s">
        <v>34</v>
      </c>
      <c r="F33" s="38" t="n">
        <v>8</v>
      </c>
      <c r="G33" s="39" t="n">
        <v>329.18</v>
      </c>
      <c r="H33" s="40"/>
      <c r="I33" s="41" t="n">
        <v>0</v>
      </c>
      <c r="J33" s="42" t="n">
        <f aca="false">SUM(F33*I33)</f>
        <v>0</v>
      </c>
      <c r="K33" s="48"/>
      <c r="L33" s="49"/>
      <c r="M33" s="48"/>
      <c r="N33" s="48"/>
    </row>
    <row r="34" s="44" customFormat="true" ht="54" hidden="false" customHeight="false" outlineLevel="0" collapsed="false">
      <c r="A34" s="36" t="s">
        <v>30</v>
      </c>
      <c r="B34" s="36" t="s">
        <v>71</v>
      </c>
      <c r="C34" s="36" t="s">
        <v>72</v>
      </c>
      <c r="D34" s="37" t="s">
        <v>73</v>
      </c>
      <c r="E34" s="36" t="s">
        <v>34</v>
      </c>
      <c r="F34" s="38" t="n">
        <v>1</v>
      </c>
      <c r="G34" s="39" t="n">
        <v>1995.68</v>
      </c>
      <c r="H34" s="40"/>
      <c r="I34" s="41" t="n">
        <v>0</v>
      </c>
      <c r="J34" s="42" t="n">
        <f aca="false">SUM(F34*I34)</f>
        <v>0</v>
      </c>
      <c r="K34" s="48"/>
      <c r="L34" s="49"/>
      <c r="M34" s="48"/>
      <c r="N34" s="48"/>
    </row>
    <row r="35" s="44" customFormat="true" ht="81" hidden="false" customHeight="false" outlineLevel="0" collapsed="false">
      <c r="A35" s="36" t="s">
        <v>30</v>
      </c>
      <c r="B35" s="36" t="s">
        <v>74</v>
      </c>
      <c r="C35" s="36" t="s">
        <v>75</v>
      </c>
      <c r="D35" s="37" t="s">
        <v>76</v>
      </c>
      <c r="E35" s="36" t="s">
        <v>34</v>
      </c>
      <c r="F35" s="38" t="n">
        <v>1</v>
      </c>
      <c r="G35" s="39" t="n">
        <v>602.49</v>
      </c>
      <c r="H35" s="40"/>
      <c r="I35" s="41" t="n">
        <v>0</v>
      </c>
      <c r="J35" s="42" t="n">
        <f aca="false">SUM(F35*I35)</f>
        <v>0</v>
      </c>
      <c r="K35" s="48"/>
      <c r="L35" s="49"/>
      <c r="M35" s="48"/>
      <c r="N35" s="48"/>
    </row>
    <row r="36" s="44" customFormat="true" ht="54" hidden="false" customHeight="false" outlineLevel="0" collapsed="false">
      <c r="A36" s="36" t="s">
        <v>30</v>
      </c>
      <c r="B36" s="36" t="s">
        <v>77</v>
      </c>
      <c r="C36" s="36" t="s">
        <v>78</v>
      </c>
      <c r="D36" s="37" t="s">
        <v>79</v>
      </c>
      <c r="E36" s="36" t="s">
        <v>34</v>
      </c>
      <c r="F36" s="38" t="n">
        <v>1</v>
      </c>
      <c r="G36" s="39" t="n">
        <v>1774.1</v>
      </c>
      <c r="H36" s="40"/>
      <c r="I36" s="41" t="n">
        <v>0</v>
      </c>
      <c r="J36" s="42" t="n">
        <f aca="false">SUM(F36*I36)</f>
        <v>0</v>
      </c>
      <c r="K36" s="48"/>
      <c r="L36" s="49"/>
      <c r="M36" s="48"/>
      <c r="N36" s="48"/>
    </row>
    <row r="37" s="44" customFormat="true" ht="144" hidden="false" customHeight="false" outlineLevel="0" collapsed="false">
      <c r="A37" s="36" t="s">
        <v>30</v>
      </c>
      <c r="B37" s="36" t="s">
        <v>80</v>
      </c>
      <c r="C37" s="36" t="s">
        <v>81</v>
      </c>
      <c r="D37" s="37" t="s">
        <v>82</v>
      </c>
      <c r="E37" s="36" t="s">
        <v>34</v>
      </c>
      <c r="F37" s="38" t="n">
        <v>1</v>
      </c>
      <c r="G37" s="39" t="n">
        <v>866.03</v>
      </c>
      <c r="H37" s="40"/>
      <c r="I37" s="41" t="n">
        <v>0</v>
      </c>
      <c r="J37" s="42" t="n">
        <f aca="false">SUM(F37*I37)</f>
        <v>0</v>
      </c>
      <c r="K37" s="48"/>
      <c r="L37" s="49"/>
      <c r="M37" s="48"/>
      <c r="N37" s="48"/>
    </row>
    <row r="38" s="44" customFormat="true" ht="14.25" hidden="false" customHeight="true" outlineLevel="0" collapsed="false">
      <c r="A38" s="50" t="s">
        <v>29</v>
      </c>
      <c r="B38" s="50"/>
      <c r="C38" s="50"/>
      <c r="D38" s="50"/>
      <c r="E38" s="50"/>
      <c r="F38" s="50"/>
      <c r="G38" s="50"/>
      <c r="H38" s="50"/>
      <c r="I38" s="51" t="n">
        <f aca="false">SUM(J21:J37)</f>
        <v>0</v>
      </c>
      <c r="J38" s="51" t="n">
        <f aca="false">SUM(F38*I38)</f>
        <v>0</v>
      </c>
      <c r="K38" s="48"/>
      <c r="L38" s="49"/>
      <c r="M38" s="48"/>
      <c r="N38" s="48"/>
    </row>
    <row r="40" s="44" customFormat="true" ht="84.95" hidden="false" customHeight="true" outlineLevel="0" collapsed="false">
      <c r="A40" s="52" t="s">
        <v>83</v>
      </c>
      <c r="B40" s="52"/>
      <c r="C40" s="52"/>
      <c r="D40" s="52"/>
      <c r="E40" s="52"/>
      <c r="F40" s="52"/>
      <c r="G40" s="53" t="s">
        <v>84</v>
      </c>
      <c r="H40" s="53"/>
      <c r="I40" s="53" t="n">
        <v>0</v>
      </c>
      <c r="J40" s="53" t="n">
        <f aca="false">SUM(F40*I40)</f>
        <v>0</v>
      </c>
      <c r="K40" s="48"/>
      <c r="L40" s="49"/>
      <c r="M40" s="48"/>
      <c r="N40" s="48"/>
    </row>
    <row r="41" s="44" customFormat="true" ht="30" hidden="false" customHeight="true" outlineLevel="0" collapsed="false">
      <c r="A41" s="53" t="s">
        <v>85</v>
      </c>
      <c r="B41" s="53"/>
      <c r="C41" s="53"/>
      <c r="D41" s="53"/>
      <c r="E41" s="53"/>
      <c r="F41" s="53"/>
      <c r="G41" s="53"/>
      <c r="H41" s="53"/>
      <c r="I41" s="53" t="n">
        <v>0</v>
      </c>
      <c r="J41" s="53" t="n">
        <f aca="false">SUM(F41*I41)</f>
        <v>0</v>
      </c>
      <c r="K41" s="48"/>
      <c r="L41" s="49"/>
      <c r="M41" s="48"/>
      <c r="N41"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8-11-27T18:18:06Z</dcterms:modified>
  <cp:revision>0</cp:revision>
  <dc:subject/>
  <dc:title/>
</cp:coreProperties>
</file>