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CONSÓRCIO INTERMUNICIPAL DE DESENV. DA REGIÃO SUL DE MATO GROSSO DO SUL - CONISUL</t>
  </si>
  <si>
    <t xml:space="preserve">PROCESSO/MODALIDADE:</t>
  </si>
  <si>
    <t xml:space="preserve">TIPO DE JULGAMENTO:</t>
  </si>
  <si>
    <t xml:space="preserve">0003/2021   -   PREGÃO Nº 0001/2021</t>
  </si>
  <si>
    <t xml:space="preserve">MENOR PREÇO POR ITEM</t>
  </si>
  <si>
    <t xml:space="preserve">OBJETO:</t>
  </si>
  <si>
    <t xml:space="preserve">REGISTRO DE PREÇO PARA EVENTUAL CONTRATAÇÃO DE EMPRESA ESPECIALIZADA NO FORNECIMENTO DE COMBUSTÍVEIS PARA ABASTECIMENTO DA FROTA DE VEÍCULOS, PATRULHA RURAL E USINA DE ASFALTO DO CONISUL, COM FORNECIMENTO CONTINUO E FRACIONADO, SENDO UTILIZADA BOMBA E DEPÓSITO DO FORNECEDOR OU TRANSPORTADO ATÉ OS RESERVATÓRIOS CONFORME  NECESSIDADES DO CONISU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783</t>
  </si>
  <si>
    <t xml:space="preserve">AGENTE REDUTOR LÍQUIDO AUTOMOTIVO CONCENTRAÇÃO DE 32,5% DE URÉIA (ARLA 32), GALÃO COM 20 LITROS.</t>
  </si>
  <si>
    <t xml:space="preserve">UN</t>
  </si>
  <si>
    <t xml:space="preserve">2</t>
  </si>
  <si>
    <t xml:space="preserve">00130</t>
  </si>
  <si>
    <t xml:space="preserve">GASOLINA (COMUM)</t>
  </si>
  <si>
    <t xml:space="preserve">L</t>
  </si>
  <si>
    <t xml:space="preserve">3</t>
  </si>
  <si>
    <t xml:space="preserve">07775</t>
  </si>
  <si>
    <t xml:space="preserve">ÓLEO DIESEL S10</t>
  </si>
  <si>
    <t xml:space="preserve">4</t>
  </si>
  <si>
    <t xml:space="preserve">47757</t>
  </si>
  <si>
    <t xml:space="preserve">ÓLEO DIESEL S500</t>
  </si>
  <si>
    <t xml:space="preserve">Declaro que examinei, conheço e me submeto a todas as condições contidas no Edital da presente Licitação modalidade PREGÃO PRESENCIAL Nº 000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7</v>
      </c>
      <c r="G21" s="40" t="n">
        <v>91.1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960</v>
      </c>
      <c r="G22" s="40" t="n">
        <v>5.9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61111</v>
      </c>
      <c r="G23" s="40" t="n">
        <v>4.6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73667</v>
      </c>
      <c r="G24" s="40" t="n">
        <v>4.5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