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CONSÓRCIO INTERMUNICIPAL DE DESENV. DA REGIÃO SUL DE MATO GROSSO DO SUL - CONISUL</t>
  </si>
  <si>
    <t xml:space="preserve">PROCESSO/MODALIDADE:</t>
  </si>
  <si>
    <t xml:space="preserve">TIPO DE JULGAMENTO:</t>
  </si>
  <si>
    <t xml:space="preserve">0002/2022   -   PREGÃO Nº 0001/2022</t>
  </si>
  <si>
    <t xml:space="preserve">MENOR PREÇO POR ITEM</t>
  </si>
  <si>
    <t xml:space="preserve">OBJETO:</t>
  </si>
  <si>
    <t xml:space="preserve">AQUISIÇÃO DE 01 (UMA) PÁ CARREGADEIRA, COM RECURSOS FINANCEIROS PROVENIENTES DO CONVÊNIO PLATAFORMA + BRASIL Nº 514053/2021, FIRMADO ENTRE O MINISTÉRIO DA AGRICULTURA PECUÁRIA E ABASTECIMENTO - MAPA E O CONSÓRCIO INTERMUNICIPAL DE DESENVOLVIMENTO DA REGIÃO SUL DE MATO GROSSO DO SUL - CONISU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912</t>
  </si>
  <si>
    <t xml:space="preserve">AQUISIÇÃO DE UMA PÁ CARREGADEIRA DE RODAS, FABRICAÇÃO NACIONAL, COM CÓDIGO FINAME, COM ZERO HORA DE USO, MOTOR DIESEL NO MÍNIMO 4 CILINDROS DA MESMA MARCA DO FABRICANTE DA MÁQUINA, POTÊNCIA LÍQUIDA MÍNIMA 100 HP, CABINE FECHADA COM AR CONDICIONADO. PESO OPERACIONAL MÍNIMO DE 8900 KG, FREIOS HIDRÁULICOS COM ARREFECIMENTO EM ÓLEO, CAÇAMBA DE APLICAÇÃO GERAL DE NO MÍNIMO 1,9 M3, COM ASSISTÊNCIA TÉCNICA AUTORIZADA DENTRO DO ESTADO DA ADQUIRENTE. GARANTIA DE NO MÍNIMO 12 MESES</t>
  </si>
  <si>
    <t xml:space="preserve">UN</t>
  </si>
  <si>
    <t xml:space="preserve">Declaro que examinei, conheço e me submeto a todas as condições contidas no Edital da presente Licitação modalidade PREGÃO PRESENCIAL Nº 0001/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50050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