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CONSÓRCIO INTERMUNICIPAL DE DESENV. DA REGIÃO SUL DE MATO GROSSO DO SUL - CONISUL</t>
  </si>
  <si>
    <t xml:space="preserve">PROCESSO/MODALIDADE:</t>
  </si>
  <si>
    <t xml:space="preserve">TIPO DE JULGAMENTO:</t>
  </si>
  <si>
    <t xml:space="preserve">0004/2021   -   PREGÃO Nº 0002/2021</t>
  </si>
  <si>
    <t xml:space="preserve">MENOR PREÇO POR ITEM</t>
  </si>
  <si>
    <t xml:space="preserve">OBJETO:</t>
  </si>
  <si>
    <t xml:space="preserve">A PRESENTE LICITAÇÃO TEM COMO OBJETO O REGISTRO DE PREÇOS PARA EVENTUAL CONTRATAÇÃO DE EMPRESA ESPECIALIZADA NO FORNECIMENTO DE CIMENTO ASFÁLTICO A GRANEL (CAP) 50/70, EMULSÃO ASFÁLTICA CATIÔNICA DE RUPTURA RÁPIDA TIPO RR-1C E ÓLEO COMBUSTÍVEL DE XISTO TIPO "E" PARA PRODUÇÃO DE C.B.U.Q NA USINA DE ASFALTO DO CONISU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777</t>
  </si>
  <si>
    <t xml:space="preserve">CIMENTO ASFALTICO DE PETROLEO A GRANEL (CAP) 50/70</t>
  </si>
  <si>
    <t xml:space="preserve">T</t>
  </si>
  <si>
    <t xml:space="preserve">2</t>
  </si>
  <si>
    <t xml:space="preserve">47775</t>
  </si>
  <si>
    <t xml:space="preserve">EMULSÃO ASFÁLTICA CATIÔNICA DE RUPTURA RÁPIDA TIPO RR-1C</t>
  </si>
  <si>
    <t xml:space="preserve">3</t>
  </si>
  <si>
    <t xml:space="preserve">47764</t>
  </si>
  <si>
    <t xml:space="preserve">ÓLEO COMBUSTÍVEL DE XISTO,
TIPO "E"</t>
  </si>
  <si>
    <t xml:space="preserve">Declaro que examinei, conheço e me submeto a todas as condições contidas no Edital da presente Licitação modalidade PREGÃO PRESENCIAL Nº 0002/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496</v>
      </c>
      <c r="G21" s="40" t="n">
        <v>5495.0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80</v>
      </c>
      <c r="G22" s="40" t="n">
        <v>4076.3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60</v>
      </c>
      <c r="G23" s="40" t="n">
        <v>5467.35</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