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CONSÓRCIO INTERMUNICIPAL DE DESENV. DA REGIÃO SUL DE MATO GROSSO DO SUL - CONISUL</t>
  </si>
  <si>
    <t xml:space="preserve">PROCESSO/MODALIDADE:</t>
  </si>
  <si>
    <t xml:space="preserve">TIPO DE JULGAMENTO:</t>
  </si>
  <si>
    <t xml:space="preserve">0006/2021   -   PREGÃO Nº 0004/2021</t>
  </si>
  <si>
    <t xml:space="preserve">MENOR PREÇO POR LOTE</t>
  </si>
  <si>
    <t xml:space="preserve">OBJETO:</t>
  </si>
  <si>
    <t xml:space="preserve">CONTRATAÇÃO DE EMPRESA ESPECIALIZADA EM IMPLANTAÇÃO E PRESTAÇÃO DE SERVIÇOS DE LOCAÇÃO DE SOFTWARES WEB COM ACESSO A QUAISQUER DISPOSITIVOS ELETRÔNICOS COM INTERNET (SMARTPHONE, TABLET, ETC.), EM QUALQUER LOCALIDADE DO PAÍS, QUE ATENDAM LEGISLAÇÕES ESPECIFICA, BEM COMO AS CONVERSÕES DOS DADOS EXISTENTES NO MUNICÍPIO, O TREINAMENTO DE TODOS OS FUNCIONÁRIOS NA UTILIZAÇÃO DOS SISTEMAS LOCADOS E O SUPORTE E MANUTENÇÃO DESTES SISTEMAS. OS SISTEMAS LOCADOS DEVEM ATENDER AS SEGUINTES ÁREAS: CONTABILIDADE PÚBLICA, ADMINISTRAÇÃO DE PESSOAL – FOLHA DE PAGAMEN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6.085,0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7829</t>
  </si>
  <si>
    <t xml:space="preserve">PRESTAÇÃO DE SERVIÇOS DE LOCAÇÃO DE SOFTWARES WEB COM ACESSO A QUAISQUER DISPOSITIVOS ELETRÔNICOS COM INTERNET (SMARTPHONE, TABLET, ETC), EM QUALQUER LOCALIDADE DO PAÍS, QUE ATENDAM LEGISLAÇÕES ESPECIFICA, BEM COMO AS CONVERSÕES DOS DADOS EXISTENTES NO MUNICÍPIO, O TREINAMENTO DE TODOS OS FUNCIONÁRIOS NA UTILIZAÇÃO DOS SISTEMAS LOCADOS E O SUPORTE E MANUTENÇÃO DESTES SISTEMAS. OS SISTEMAS LOCADOS DEVEM ATENDER AS SEGUINTES ÁREAS: CONTABILIDADE PÚBLICA, ADMINISTRAÇÃO DE PESSOAL – FOLHA DE PAGAMENTO, EM CONFORMIDADE COM AS ESPECIFICAÇÕES TÉCNICAS E SERVIÇOS DESCRITOS NOS ANEXOS, PARA ATENDIMENTO À LEGISLAÇÃO VIGENTE E ÀS NORMATIVAS DO TRIBUNAL DE CONTAS DOS MUNICÍPIOS DO ESTADO DE MATO GROSSO DO SUL, EM ATENDIMENTO AO  CONISUL, BEM COMO SERVIÇOS DE IMPLANTAÇÃO E CONVERSÃO DE DADOS SE NECESSÁRIO</t>
  </si>
  <si>
    <t xml:space="preserve">M</t>
  </si>
  <si>
    <t xml:space="preserve">12,00</t>
  </si>
  <si>
    <t xml:space="preserve">3.840,42</t>
  </si>
  <si>
    <t xml:space="preserve">Declaro que examinei, conheço e me submeto a todas as condições contidas no Edital da presente Licitação modalidade PREGÃO PRESENCIAL Nº 000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77"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