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8/2022   -   PREGÃO Nº 0004/2022</t>
  </si>
  <si>
    <t xml:space="preserve">MENOR PREÇO POR LOTE</t>
  </si>
  <si>
    <t xml:space="preserve">OBJETO:</t>
  </si>
  <si>
    <t xml:space="preserve">CONTRATAÇÃO DE EMPRESA ESPECIALIZADA PARA APOIAR A REALIZAÇÃO DA “4ª FESTA DO PEIXE DO DISTRITO MORUMBI”, COM RECURSOS PROVENIENTES DO CONVÊNIO Nº 030250/2021 – PROCESSO Nº 71.920.061/2021 CELEBRADO ENTRE A FUNDTUR E MUNICÍPIO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3.039,0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618</t>
  </si>
  <si>
    <t xml:space="preserve">BRIGADISTA: CONTRATAÇÃO DE BRIGADISTA, DEVIDAMENTE CERTIFICADO, UNIFORMIZADO, PROFISSIONAL DEVIDAMENTE QUALIFICADO PARA ACOMPANHAR A REALIZAÇÃO DO EVENTO, VISANDO PREVENIR SITUAÇÕES DE RISCO E PÂNICO. (04 BRIGADISTAS X 02 DIAS = 08 DIÁRIAS).</t>
  </si>
  <si>
    <t xml:space="preserve">D</t>
  </si>
  <si>
    <t xml:space="preserve">8,00</t>
  </si>
  <si>
    <t xml:space="preserve">261,25</t>
  </si>
  <si>
    <t xml:space="preserve">2</t>
  </si>
  <si>
    <t xml:space="preserve">46615</t>
  </si>
  <si>
    <t xml:space="preserve">LOCAÇÃO DE BANHEIRO QUÍMICO, DESCRIÇÃO: LOCAÇÃO DE BANHEIRO QUÍMICO INDIVIDUAL, PORTÁTIL, COM MONTAGEM, MANUTENÇÃO DIÁRIA E DESMONTAGEM, EM POLIETILENO OU MATERIAL SIMILAR, COM TETO TRANSLÚCIDO, DIMENSÕES MÍNIMAS DE 1,16M DE FRENTE X 1,22M DE FUNDO X 2,10 DE ALTURA, COMPOSTO DE CAIXA DE DEJETO, PORTA PAPEL HIGIÊNICO, FECHAMENTO COM IDENTIFICAÇÃO DE OCUPADO, PARA USO DO PÚBLICO EM GERAL. (06 UNIDADES X 02 DIAS = 12 DIÁRIAS)</t>
  </si>
  <si>
    <t xml:space="preserve">12,00</t>
  </si>
  <si>
    <t xml:space="preserve">210,91</t>
  </si>
  <si>
    <t xml:space="preserve">3</t>
  </si>
  <si>
    <t xml:space="preserve">46616</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ÀS EXIGÊNCIAS PREVISTAS EM NORMAS TÉCNICAS APROVADAS PELOS ÓRGÃOS OFICIAIS COMPETENTES.(02 UNIDADES X 02 DIAS = 04 DIÁRIAS)</t>
  </si>
  <si>
    <t xml:space="preserve">4,00</t>
  </si>
  <si>
    <t xml:space="preserve">265,11</t>
  </si>
  <si>
    <t xml:space="preserve">4</t>
  </si>
  <si>
    <t xml:space="preserve">46617</t>
  </si>
  <si>
    <t xml:space="preserve">SEGURANÇA: CONTRATAÇÃO DE SEGURANÇA DESARMADA E UNIFORMIZADA, PROFISSIONAL DEVIDAMENTE QUALIFICADO PARA ACOMPANHAR A REALIZAÇÃO DO EVENTO, VISANDO PREVENIR SITUAÇÕES DE RISCO E EXECUTAR POSSÍVEIS SALVAMENTOS DE PESSOAS EM SITUAÇÃO DE RISCO DURANTE O EVENTO. (08 SEGURANÇAS X 02 DIÁRIAS = 16 DIÁRIAS)</t>
  </si>
  <si>
    <t xml:space="preserve">16,00</t>
  </si>
  <si>
    <t xml:space="preserve">261,71</t>
  </si>
  <si>
    <t xml:space="preserve">5</t>
  </si>
  <si>
    <t xml:space="preserve">46610</t>
  </si>
  <si>
    <t xml:space="preserve">SERVIÇO DE LOCAÇÃO DE PALCO - LOCAÇÃO, MONTAGEM, MANUTENÇÃO E DESMONTAGEM DE PALCO COM AS SEGUINTES DIMENSÕES:14 (FRENTE) X 9 (FUNDO) METROS, COM PISO DE 0,50 CM ATÉ 2,20 CM DO SOLO (DEPENDENDO DA NECESSIDADE DA PRODUÇÃO), COM, PÉ DIREITO DE 8,00 METROS DE ALTURA SUSTENTANDO TETO EM COBERTURA VULCAN/LONA KP 1000 COM TRATAMENTO UV, ANTI CHAMAS TENSIONADA, FORMATO 02 ÁGUAS, MONTADAS EM TORRES DE BOX TRUSS Q50 DE DURO ALUMÍNIO FIXADA AO SOLO POR MEIO DE SAPATAS, FIXADOS COM PARAFUSOS DE 5/8. ESTRUTURA VENTADA EM CABOS DE AÇO DE SUSTENTAÇÃO, FIXADOS POR PONTEIRAS DO TIPO ESTACA E ESTICADORES. PISO TODO FORRADO COM CARPETE.</t>
  </si>
  <si>
    <t xml:space="preserve">2,00</t>
  </si>
  <si>
    <t xml:space="preserve">4.066,67</t>
  </si>
  <si>
    <t xml:space="preserve">6</t>
  </si>
  <si>
    <t xml:space="preserve">46611</t>
  </si>
  <si>
    <t xml:space="preserve">SERVIÇO DE SISTEMA DE SONORIZACAO E ILUMINAÇÃO PARA OS SHOWS. CONTRATAÇÃO DE EMPRESA PARA PRESTAÇÃO DE SERVIÇO DE SONORIZAÇÃO SOM MÉDIO PORTE COM EQUIPAMENTOS DE PALCO: 8 CAIXAS PARA SUBGRAVES (16 FALANTES, 18 POLEGADAS COM 800W RMS CADA), 08 CAIXAS VIAS MÉDIO GRAVE E MÉDIO AGUDO (1.000 RMS CADA); AMPLIFICADORES COMPATÍVEL COM O SISTEMA DE PA; 01 DIVISORES DE FREQUÊNCIA COM NO MÍNIMO 04 VIAS COM MÍNIMO 24 DB POR OITAVA, AJUSTE DE ÂNGULO DE FASE ENTRE AS BANDAS, ENTRADAS E SAÍDAS BALANCEADAS; 02 EQUALIZADOR ESTÉREO COM NO MÍNIMO 32 BANDAS E FILTROS DE 12 DB POR OITAVA; 02 PROCESSADORES DE EFEITOS COMREVERB E DELAY COM ENTRADAS E SAÍDAS BALANCEADAS E CONVERSORES AD/DA DE NO MÍNIMO 20 BITS; 08 CANAIS COMPRESSORES/LIMITADORES COM ENTRADAS E SAÍDAS BALANCEADAS;01 MULTICABO COM NO MÍNIMO 36 VIAS (60 MTS); 08 CANAIS DE GATES COM ENTRADAS E SAÍDAS BALANCEADAS; 01 APARELHO DE CD PLAYER; 02 MIXING CONSOLE COM NO MÍNIMO 40 CANAIS CONTENDO O MÍNIMO DE 08 SUBGRUPOS, 08 VIAS AUXILIARES MASTER LR, 04 BANDAS DE EQUALIZAÇÃO MAIS 01 PARAMÉTRICO COM PONTO DE INSERT EM TODOS OS CANAIS, 10 MONITORES TIPO SPOT PASSIVO/ATIVO COM 300W RMS CADA; 05 EQUALIZADORES GRÁFICOS ESTÉREO COM NO MÍNIMO 31 BANDAS POR CANAL E FILTROS DE 12 DB POR OITAVA; AMPLIFICADORES COMPATÍVEL COM O SISTEMA DE MONITORES; 01 SISTEMA DE SIDE FILL CONTENDO 02 CAIXAS PARA SUBGRAVES (04 FALANTES, 18 POLEGADAS COM 800W RMS CADA); AMPLIFICADORES COMPATÍVEL COM SISTEMA DE MONITOR; 01 DIVISOR DE FREQUÊNCIA COM NO MÍNIMO 04 VIAS COM NO MÍNIMO 24 DB POR OITAVA, AJUSTE DE ÂNGULO DE FASE ENTRE AS BANDAS; ENTRADAS E SAÍDAS BALANCEADAS; 01 BATERIA COMPLETA COM 01 BUMBO, 02 TONS, 01 SURDO, 01 CAIXA, 02 ESTANTES PARA PRATOS, 01 ESTANTE PARA CAIXA, 01 MÁQUINA DE CHIMBAL; 01 PEDAL PARA BOMBO, 01 BANCO COM KIT DE MICROFONOES ESPECÍFICOS; 01 AMPLIFICADOR PARA BAIXO COM 800W RMS; 01 CAIXA COM 01 ALTO-FALANTE DE 15 POLEGADAS; 01 AMPLIFICADOR PARA GUITARRA COM 900W RMS; 01 CAIXA COM 02 ALTO-FALANTES COM 12 POLEGADAS; 01 AMPLIFICADOR PARA TECLADO; 06 DIRECT BOX DE IMPEDÂNCIA PARA INSTRUMENTOS; 01 MICROFONE SEM FIO PARA VOZ, COM FREQUÊNCIA DE TRABALHO SELECIONÁVEL E FAIXA DE OPERAÇÃO UHF; 06 MICROFONES PARA VOCAL COM PEDESTAIS; 06 MICROFONES PARA USO DIVERSOS COM PEDESTAIS, CABOS E CONEXÕES PARA LIGAR TODO O SISTEMA; 02 OPERADORES TÉCNICOS E DJ..</t>
  </si>
  <si>
    <t xml:space="preserve">6.133,33</t>
  </si>
  <si>
    <t xml:space="preserve">7</t>
  </si>
  <si>
    <t xml:space="preserve">46614</t>
  </si>
  <si>
    <t xml:space="preserve">SERVIÇOS DE LOCAÇÃO DE GRUPO GERADOR. DESCRIÇÃO: LOCAÇÃO DE GRUPO GERADOR DE ENERGIA MÓVEL, SILENCIOSO, COM CAPACIDADE MÍNIMA DE 260 KVA, TRIFÁSICO, TENSÃO 380/220 WATTS, 60 HZ, COM COMBUSTÍVEL, OPERADOR E CABOS ELÉTRICOS PARA LIGAÇÃO 12 HORAS POR DIA. 02 UNIDADES.</t>
  </si>
  <si>
    <t xml:space="preserve">2.582,35</t>
  </si>
  <si>
    <t xml:space="preserve">8</t>
  </si>
  <si>
    <t xml:space="preserve">46613</t>
  </si>
  <si>
    <t xml:space="preserve">SERVIÇOS DE LOCAÇÃO DE TENDA ABERTA, DESCRIÇÃO: LOCAÇÃO COM MONTAGEM E DESMONTAGEM DE TENDA ABERTA, NAS DIMENSÕES MÍNIMAS DE 04 METROS DE FRENTE X 04 METROS DE PROFUNDIDADE, COBERTURA DO TIPO PIRÂMIDE, COM LONA BRANCA, ESTRUTURA EM TUBO GALVANIZADO.</t>
  </si>
  <si>
    <t xml:space="preserve">UN</t>
  </si>
  <si>
    <t xml:space="preserve">311,28</t>
  </si>
  <si>
    <t xml:space="preserve">9</t>
  </si>
  <si>
    <t xml:space="preserve">46612</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t>
  </si>
  <si>
    <t xml:space="preserve">5,00</t>
  </si>
  <si>
    <t xml:space="preserve">1.023,08</t>
  </si>
  <si>
    <t xml:space="preserve">Declaro que examinei, conheço e me submeto a todas as condições contidas no Edital da presente Licitação modalidade PREGÃO PRESENCIAL Nº 000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55</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55</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68</v>
      </c>
      <c r="E29" s="40" t="s">
        <v>35</v>
      </c>
      <c r="F29" s="41" t="s">
        <v>69</v>
      </c>
      <c r="G29" s="42"/>
      <c r="H29" s="43" t="n">
        <v>0</v>
      </c>
      <c r="I29" s="44" t="e">
        <f aca="false">SUM(E29*H29)</f>
        <v>#VALUE!</v>
      </c>
      <c r="J29" s="50"/>
      <c r="K29" s="51"/>
      <c r="L29" s="51"/>
    </row>
    <row r="30" s="46" customFormat="true" ht="14.25" hidden="false" customHeight="false" outlineLevel="0" collapsed="false">
      <c r="A30" s="38" t="s">
        <v>70</v>
      </c>
      <c r="B30" s="38" t="s">
        <v>71</v>
      </c>
      <c r="C30" s="39" t="s">
        <v>72</v>
      </c>
      <c r="D30" s="38" t="s">
        <v>68</v>
      </c>
      <c r="E30" s="40" t="s">
        <v>73</v>
      </c>
      <c r="F30" s="41" t="s">
        <v>74</v>
      </c>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false" outlineLevel="0" collapsed="false">
      <c r="A32" s="54"/>
      <c r="B32" s="54"/>
      <c r="C32" s="54"/>
      <c r="D32" s="54"/>
      <c r="E32" s="54"/>
      <c r="F32" s="54"/>
      <c r="G32" s="54"/>
      <c r="H32" s="54"/>
    </row>
    <row r="33" s="46" customFormat="true" ht="85" hidden="false" customHeight="true" outlineLevel="0" collapsed="false">
      <c r="A33" s="55" t="s">
        <v>75</v>
      </c>
      <c r="B33" s="55"/>
      <c r="C33" s="55"/>
      <c r="D33" s="55"/>
      <c r="E33" s="55"/>
      <c r="F33" s="56" t="s">
        <v>76</v>
      </c>
      <c r="G33" s="56"/>
      <c r="H33" s="56" t="n">
        <v>0</v>
      </c>
      <c r="I33" s="56" t="n">
        <f aca="false">SUM(E33*H33)</f>
        <v>0</v>
      </c>
      <c r="J33" s="50"/>
      <c r="K33" s="51"/>
      <c r="L33" s="51"/>
    </row>
    <row r="34" s="46" customFormat="true" ht="30" hidden="false" customHeight="true" outlineLevel="0" collapsed="false">
      <c r="A34" s="56" t="s">
        <v>77</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