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6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1/2023   -   PREGÃO Nº 0004/2023</t>
  </si>
  <si>
    <t xml:space="preserve">MENOR PREÇO POR ITEM</t>
  </si>
  <si>
    <t xml:space="preserve">OBJETO:</t>
  </si>
  <si>
    <t xml:space="preserve">REGISTRO DE PREÇOS PARA FUTURA E EVENTUAL AQUISIÇÃO DE MATERIAIS DE HIGIENE E LIMPEZA, MATERIAIS DE COPA E COZINHA, ACONDICIONAMENTO E EMBALAGENS PARA ATENDER AS NECESSIDADES DAS SECRETARIAS MUNICIPAIS DA PREFEITURA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3690</t>
  </si>
  <si>
    <t xml:space="preserve">ABSORVENTE INTIMO, SEM ABAS, COM 8 UNID</t>
  </si>
  <si>
    <t xml:space="preserve">UN</t>
  </si>
  <si>
    <t xml:space="preserve">2</t>
  </si>
  <si>
    <t xml:space="preserve">00218</t>
  </si>
  <si>
    <t xml:space="preserve">ÁGUA SANITÁRIA, COM NO MÍNIMO 2% DE TEOR DE CLORO ATIVO,  EMBALAGEM PLÁSTICA COM 1000 ML,</t>
  </si>
  <si>
    <t xml:space="preserve">3</t>
  </si>
  <si>
    <t xml:space="preserve">41703</t>
  </si>
  <si>
    <t xml:space="preserve">ALCOOL 70% 1 LITRO</t>
  </si>
  <si>
    <t xml:space="preserve">4</t>
  </si>
  <si>
    <t xml:space="preserve">45119</t>
  </si>
  <si>
    <t xml:space="preserve">ALCOOL 70% EM GEL 480GR</t>
  </si>
  <si>
    <t xml:space="preserve">5</t>
  </si>
  <si>
    <t xml:space="preserve">00219</t>
  </si>
  <si>
    <t xml:space="preserve">ÁLCOOL ETÍLICO, HIDRATADO, 92,8º INPM (96ºGL), USO DOMÉSTICO, EMBALAGEM PLÁSTICA COM 1000ML,</t>
  </si>
  <si>
    <t xml:space="preserve">6</t>
  </si>
  <si>
    <t xml:space="preserve">00330</t>
  </si>
  <si>
    <t xml:space="preserve">AMACIANTE 2 LITROS</t>
  </si>
  <si>
    <t xml:space="preserve">7</t>
  </si>
  <si>
    <t xml:space="preserve">42147</t>
  </si>
  <si>
    <t xml:space="preserve">AMOLADOR DE FACAS</t>
  </si>
  <si>
    <t xml:space="preserve">8</t>
  </si>
  <si>
    <t xml:space="preserve">42148</t>
  </si>
  <si>
    <t xml:space="preserve">ASSADEIRA EM ALUMINIO RETANGULAR 30X50X10 CM</t>
  </si>
  <si>
    <t xml:space="preserve">9</t>
  </si>
  <si>
    <t xml:space="preserve">46228</t>
  </si>
  <si>
    <t xml:space="preserve">ASSADEIRA REDONDA DIAMETRO 16,0 X ALTURA 9,00</t>
  </si>
  <si>
    <t xml:space="preserve">10</t>
  </si>
  <si>
    <t xml:space="preserve">46230</t>
  </si>
  <si>
    <t xml:space="preserve">ASSADEIRA REDONDA DIAMETRO 32,0 X ALTURA 9,00</t>
  </si>
  <si>
    <t xml:space="preserve">11</t>
  </si>
  <si>
    <t xml:space="preserve">46231</t>
  </si>
  <si>
    <t xml:space="preserve">ASSADEIRA RETANGULAR 35CM X 24 CM X 4,2CM X 4,7LT</t>
  </si>
  <si>
    <t xml:space="preserve">12</t>
  </si>
  <si>
    <t xml:space="preserve">46232</t>
  </si>
  <si>
    <t xml:space="preserve">ASSADEIRA RETANGULAR ALUMINIO 38CM X 27CM X 4,5CM X 6,3LT</t>
  </si>
  <si>
    <t xml:space="preserve">13</t>
  </si>
  <si>
    <t xml:space="preserve">46233</t>
  </si>
  <si>
    <t xml:space="preserve">ASSADEIRA RETANGULAR DE ALUMINIO 44CM X 30CM X 4,8CM X 10LT</t>
  </si>
  <si>
    <t xml:space="preserve">14</t>
  </si>
  <si>
    <t xml:space="preserve">45367</t>
  </si>
  <si>
    <t xml:space="preserve">AVENTAL ADULTO DE COZINHA, TECIDO 100% EM ALGODÃO, FAIXA DE COSTURA AJUSTÁVEL PARA PESCOÇO E COSTAS, MATERIAL LAVÁVEL E DURAVEL, TAMANHO: 60 CM X 77 CM (APROXIMADAMENTE).</t>
  </si>
  <si>
    <t xml:space="preserve">15</t>
  </si>
  <si>
    <t xml:space="preserve">03694</t>
  </si>
  <si>
    <t xml:space="preserve">BACIA DE PLÁSTICO, 32 LITROS</t>
  </si>
  <si>
    <t xml:space="preserve">16</t>
  </si>
  <si>
    <t xml:space="preserve">46234</t>
  </si>
  <si>
    <t xml:space="preserve">BACIA INOX 10 LTS</t>
  </si>
  <si>
    <t xml:space="preserve">17</t>
  </si>
  <si>
    <t xml:space="preserve">46235</t>
  </si>
  <si>
    <t xml:space="preserve">BACIA INOX 16 LTS</t>
  </si>
  <si>
    <t xml:space="preserve">18</t>
  </si>
  <si>
    <t xml:space="preserve">46236</t>
  </si>
  <si>
    <t xml:space="preserve">BACIA INOX 8 LITROS</t>
  </si>
  <si>
    <t xml:space="preserve">19</t>
  </si>
  <si>
    <t xml:space="preserve">46065</t>
  </si>
  <si>
    <t xml:space="preserve">BACIAS EM MATERIAL PLASTICO RESISTENTE CAPACIDADE 15 LTS</t>
  </si>
  <si>
    <t xml:space="preserve">20</t>
  </si>
  <si>
    <t xml:space="preserve">00260</t>
  </si>
  <si>
    <t xml:space="preserve">BALDE DE PLÁSTICO COM CAPACIDADE PARA 20 LITROS</t>
  </si>
  <si>
    <t xml:space="preserve">21</t>
  </si>
  <si>
    <t xml:space="preserve">03677</t>
  </si>
  <si>
    <t xml:space="preserve">BALDE PLASTICO PRETO, 5 LITROS</t>
  </si>
  <si>
    <t xml:space="preserve">22</t>
  </si>
  <si>
    <t xml:space="preserve">44289</t>
  </si>
  <si>
    <t xml:space="preserve">BANDEJA DE INOX PARA INSTRUMENTAL 22X9X1,5 CM</t>
  </si>
  <si>
    <t xml:space="preserve">23</t>
  </si>
  <si>
    <t xml:space="preserve">46067</t>
  </si>
  <si>
    <t xml:space="preserve">BANDEJA EM INOX RASA MEDINDO 45X35CM</t>
  </si>
  <si>
    <t xml:space="preserve">24</t>
  </si>
  <si>
    <t xml:space="preserve">43296</t>
  </si>
  <si>
    <t xml:space="preserve">BANHEIRA UNIVERSAL COM SABONETEIRA, CAPACIDADE DE 20LT, INDICADA PARA CRIANÇAS ATÉ 02 ANOS, PRODUZIDA EM POLIPROPILENO, NA CORES AZUL, ROSA E BRANCO.</t>
  </si>
  <si>
    <t xml:space="preserve">25</t>
  </si>
  <si>
    <t xml:space="preserve">12001</t>
  </si>
  <si>
    <t xml:space="preserve">BICO DE MAMADEIRA, EM SILICONE ESTERILIZAVEL.</t>
  </si>
  <si>
    <t xml:space="preserve">26</t>
  </si>
  <si>
    <t xml:space="preserve">40812</t>
  </si>
  <si>
    <t xml:space="preserve">BORRACHA PANELA DE PRESSÃO</t>
  </si>
  <si>
    <t xml:space="preserve">27</t>
  </si>
  <si>
    <t xml:space="preserve">08378</t>
  </si>
  <si>
    <t xml:space="preserve">BOTA DE BORRACHA, PAR COR BRANCA. SOLADO ANTIDERRAPANTE E DE FORRO POLIÉSTER.</t>
  </si>
  <si>
    <t xml:space="preserve">28</t>
  </si>
  <si>
    <t xml:space="preserve">46064</t>
  </si>
  <si>
    <t xml:space="preserve">CAIXA BOS RETANGULAR COM TAMPA CAPACIDADE 20 LITROS EM PLASTICO</t>
  </si>
  <si>
    <t xml:space="preserve">29</t>
  </si>
  <si>
    <t xml:space="preserve">46051</t>
  </si>
  <si>
    <t xml:space="preserve">CAIXA BOX RETANGULAR COM TAMPA CAPACIDADE 02 LITROS EM PLASTICO REFORÇADO</t>
  </si>
  <si>
    <t xml:space="preserve">30</t>
  </si>
  <si>
    <t xml:space="preserve">46052</t>
  </si>
  <si>
    <t xml:space="preserve">CAIXA BOX RETANGULAR COM TAMPA CAPACIDADE 10 LITROS EM PLASTICO</t>
  </si>
  <si>
    <t xml:space="preserve">31</t>
  </si>
  <si>
    <t xml:space="preserve">46053</t>
  </si>
  <si>
    <t xml:space="preserve">CAIXA BOX RETANGULAR COM TAMPA CAPACIDADE 38 LITROS EM PLASTICO</t>
  </si>
  <si>
    <t xml:space="preserve">32</t>
  </si>
  <si>
    <t xml:space="preserve">13586</t>
  </si>
  <si>
    <t xml:space="preserve">CANECA EM ALUMINIO CAPACIDADE DE 02 LITROS</t>
  </si>
  <si>
    <t xml:space="preserve">33</t>
  </si>
  <si>
    <t xml:space="preserve">46055</t>
  </si>
  <si>
    <t xml:space="preserve">CANECAS PARA AGUA EM MATERIAL DE ALUMINIO DE 300 ML</t>
  </si>
  <si>
    <t xml:space="preserve">34</t>
  </si>
  <si>
    <t xml:space="preserve">44204</t>
  </si>
  <si>
    <t xml:space="preserve">CESTO PARA LIXO PLÁSTICO TELADO 10 LITROS</t>
  </si>
  <si>
    <t xml:space="preserve">35</t>
  </si>
  <si>
    <t xml:space="preserve">45509</t>
  </si>
  <si>
    <t xml:space="preserve">CESTO QUADRADO P/ LIXEIRA EM PLASTICO COM PEDAL, CAPACIDADE DE 15 LITROS</t>
  </si>
  <si>
    <t xml:space="preserve">36</t>
  </si>
  <si>
    <t xml:space="preserve">03088</t>
  </si>
  <si>
    <t xml:space="preserve">CHUPETA, BICO EM SILICONE, ESTERILIZAVEL</t>
  </si>
  <si>
    <t xml:space="preserve">37</t>
  </si>
  <si>
    <t xml:space="preserve">42438</t>
  </si>
  <si>
    <t xml:space="preserve">COADOR DE PANO, EM ALGODÃO, COM DE DIAMETRO DE 13CM, COM CABO DE PROTEÇÃO TERMICA.</t>
  </si>
  <si>
    <t xml:space="preserve">38</t>
  </si>
  <si>
    <t xml:space="preserve">46056</t>
  </si>
  <si>
    <t xml:space="preserve">COLHERES DE SOPA EM INOX</t>
  </si>
  <si>
    <t xml:space="preserve">39</t>
  </si>
  <si>
    <t xml:space="preserve">42155</t>
  </si>
  <si>
    <t xml:space="preserve">CONCHA EM ALUMINIO BATIDO 31 CM</t>
  </si>
  <si>
    <t xml:space="preserve">40</t>
  </si>
  <si>
    <t xml:space="preserve">40213</t>
  </si>
  <si>
    <t xml:space="preserve">CONDICIONADOR INFANTIL PARA CABELOS NORMAIS, DERMATOLOGICAMENTE TESTADO, 350ML</t>
  </si>
  <si>
    <t xml:space="preserve">41</t>
  </si>
  <si>
    <t xml:space="preserve">46068</t>
  </si>
  <si>
    <t xml:space="preserve">COPO DE VIDRO AMERICANO</t>
  </si>
  <si>
    <t xml:space="preserve">42</t>
  </si>
  <si>
    <t xml:space="preserve">17023</t>
  </si>
  <si>
    <t xml:space="preserve">COPO DE VIDRO, COM APROXIMADAMENTE DE 390ML, JOGO COM 6 PEÇAS</t>
  </si>
  <si>
    <t xml:space="preserve">43</t>
  </si>
  <si>
    <t xml:space="preserve">40214</t>
  </si>
  <si>
    <t xml:space="preserve">COPO DESCARTAVEL DE POLIESTIRENO, NAO TOXICO, COM CAPACIDADE PARA 180ML, NA COR BRANCA, PACOTE COM 100 UNIDADES.</t>
  </si>
  <si>
    <t xml:space="preserve">44</t>
  </si>
  <si>
    <t xml:space="preserve">40389</t>
  </si>
  <si>
    <t xml:space="preserve">COPO DESCARTAVEL DE POLIESTIRENO, NAO TOXICO, COM CAPACIDADE PARA 300ML, NA COR BRANCA, PACOTE COM 100 UNIDADES.</t>
  </si>
  <si>
    <t xml:space="preserve">45</t>
  </si>
  <si>
    <t xml:space="preserve">40215</t>
  </si>
  <si>
    <t xml:space="preserve">COPO DESCARTAVEL DE POLIESTIRENO, NAO TOXICO, COM CAPACIDADE PARA 50ML, NA COR BRANCA, PACOTE COM 100 UNIDADES.</t>
  </si>
  <si>
    <t xml:space="preserve">46</t>
  </si>
  <si>
    <t xml:space="preserve">08419</t>
  </si>
  <si>
    <t xml:space="preserve">CREME DENTAL COM 90 GRS</t>
  </si>
  <si>
    <t xml:space="preserve">47</t>
  </si>
  <si>
    <t xml:space="preserve">02232</t>
  </si>
  <si>
    <t xml:space="preserve">DESINFETANTE LÍQUIDO DE 1 LITRO</t>
  </si>
  <si>
    <t xml:space="preserve">48</t>
  </si>
  <si>
    <t xml:space="preserve">00341</t>
  </si>
  <si>
    <t xml:space="preserve">DESINFETANTE LÍQUIDO DE 2 LITROS</t>
  </si>
  <si>
    <t xml:space="preserve">49</t>
  </si>
  <si>
    <t xml:space="preserve">42420</t>
  </si>
  <si>
    <t xml:space="preserve">DESODORIZADOR DE AR 360ML - VARIAS FRAGANCIAS</t>
  </si>
  <si>
    <t xml:space="preserve">50</t>
  </si>
  <si>
    <t xml:space="preserve">00228</t>
  </si>
  <si>
    <t xml:space="preserve">DETERGENTE LÍQUIDO, NEUTRO, PRONTO USO,  EMBALAGEM COM 500 ML, BIODEGRADÁVEL.</t>
  </si>
  <si>
    <t xml:space="preserve">51</t>
  </si>
  <si>
    <t xml:space="preserve">40217</t>
  </si>
  <si>
    <t xml:space="preserve">ESCOVA DE CABELOS TIPO OVAL PARA PENTEAR E DESEMBARAÇAR OS FIOS, COM PONTAS ARREDONDADAS PARA NÃO MACHUCAR A PELE.</t>
  </si>
  <si>
    <t xml:space="preserve">52</t>
  </si>
  <si>
    <t xml:space="preserve">03087</t>
  </si>
  <si>
    <t xml:space="preserve">ESCOVA DE DENTES INFANTIL, COM CERDAS EM NYLON POLIPROPILENO, CABO EM MATERIAL PLASTICO.</t>
  </si>
  <si>
    <t xml:space="preserve">53</t>
  </si>
  <si>
    <t xml:space="preserve">40219</t>
  </si>
  <si>
    <t xml:space="preserve">ESCOVA DE LAVAR MAMADEIRA, EM POLIPROPILENO, COM APROXIMADAMENTE 37,40X5,50X10,50CM.</t>
  </si>
  <si>
    <t xml:space="preserve">54</t>
  </si>
  <si>
    <t xml:space="preserve">03082</t>
  </si>
  <si>
    <t xml:space="preserve">ESCOVA PARA VASO SANITÁRIO, EM POLIPROPILENO, MASTER E ARAME</t>
  </si>
  <si>
    <t xml:space="preserve">55</t>
  </si>
  <si>
    <t xml:space="preserve">00229</t>
  </si>
  <si>
    <t xml:space="preserve">ESCOVA, PARA LIMPEZA, COM CERDAS DE NYLON, ESTRUTURA DE MADEIRA E METAL, FORMATO OVALADO OU RETANGULAR, MEDINDO APROXIMADAMENTE 6,5X13,5 CM,</t>
  </si>
  <si>
    <t xml:space="preserve">56</t>
  </si>
  <si>
    <t xml:space="preserve">42157</t>
  </si>
  <si>
    <t xml:space="preserve">ESCUMADEIRA DE ALUMINIO BATIDO 31 CM RESISTENTE</t>
  </si>
  <si>
    <t xml:space="preserve">57</t>
  </si>
  <si>
    <t xml:space="preserve">43247</t>
  </si>
  <si>
    <t xml:space="preserve">ESPONJA DE FIBRA SINTÉTICA, DUPLA FACE,  PARA USO GERAL DE LIMPEZA, MEDINDO APROXIMADAMENTE DE 7X11X2,2CM, EMBALAGEM COM 03 UNID.</t>
  </si>
  <si>
    <t xml:space="preserve">58</t>
  </si>
  <si>
    <t xml:space="preserve">40222</t>
  </si>
  <si>
    <t xml:space="preserve">ESPONJA DE PALHA DE AÇO, EMBALAGEM PLASTICA COM 8 UNIDADES DE 60G</t>
  </si>
  <si>
    <t xml:space="preserve">59</t>
  </si>
  <si>
    <t xml:space="preserve">43165</t>
  </si>
  <si>
    <t xml:space="preserve">ESPONJA PARA BANHO, EM POLIMERO, MACIA, ANATOMICA, COM ESFOLIAÇÃO MODERADA.</t>
  </si>
  <si>
    <t xml:space="preserve">60</t>
  </si>
  <si>
    <t xml:space="preserve">46058</t>
  </si>
  <si>
    <t xml:space="preserve">FACA DE SERRA PEQUENA</t>
  </si>
  <si>
    <t xml:space="preserve">61</t>
  </si>
  <si>
    <t xml:space="preserve">42158</t>
  </si>
  <si>
    <t xml:space="preserve">FACAS DE COZINHA GRANDE</t>
  </si>
  <si>
    <t xml:space="preserve">62</t>
  </si>
  <si>
    <t xml:space="preserve">40392</t>
  </si>
  <si>
    <t xml:space="preserve">FILME DE PVC PARA ALIMENTOS TAM. 28X30M</t>
  </si>
  <si>
    <t xml:space="preserve">63</t>
  </si>
  <si>
    <t xml:space="preserve">42444</t>
  </si>
  <si>
    <t xml:space="preserve">FILTRO COADOR PERMANENTE DE CAFÉ, TAMANHO 103, COM 13CM DE DIAMETRO, EM MATERIAL PLASTICO</t>
  </si>
  <si>
    <t xml:space="preserve">64</t>
  </si>
  <si>
    <t xml:space="preserve">43248</t>
  </si>
  <si>
    <t xml:space="preserve">FILTRO DE PAPEL 103 PARA COAR CAFÉ, CAIXA COM 30 UNIDADES</t>
  </si>
  <si>
    <t xml:space="preserve">65</t>
  </si>
  <si>
    <t xml:space="preserve">08379</t>
  </si>
  <si>
    <t xml:space="preserve">FLANELA, PARA LIMPEZA, NA COR LARANJA, MEDINDO APROXIMADAMENTE 28X38 CM</t>
  </si>
  <si>
    <t xml:space="preserve">66</t>
  </si>
  <si>
    <t xml:space="preserve">40225</t>
  </si>
  <si>
    <t xml:space="preserve">FÓSFORO, ÁREA DE RISCAGEM COM VIDA ÚTIL COMPATÍVEL COM O NÚMERO DE PALITOS DA EMBALAGEM, MAÇO COM 10 CAIXAS COM 40 PALITOS CADA.</t>
  </si>
  <si>
    <t xml:space="preserve">67</t>
  </si>
  <si>
    <t xml:space="preserve">41143</t>
  </si>
  <si>
    <t xml:space="preserve">GARFO PLASTICO EMBALAGEM COM 50 UNID.</t>
  </si>
  <si>
    <t xml:space="preserve">68</t>
  </si>
  <si>
    <t xml:space="preserve">00370</t>
  </si>
  <si>
    <t xml:space="preserve">GARRAFA TÉRMICA - 1 LITRO</t>
  </si>
  <si>
    <t xml:space="preserve">69</t>
  </si>
  <si>
    <t xml:space="preserve">00355</t>
  </si>
  <si>
    <t xml:space="preserve">GARRAFA TÉRMICA - 1,8 LITROS</t>
  </si>
  <si>
    <t xml:space="preserve">70</t>
  </si>
  <si>
    <t xml:space="preserve">15082</t>
  </si>
  <si>
    <t xml:space="preserve">GARRAFA TÉRMICA - 2 LITRO</t>
  </si>
  <si>
    <t xml:space="preserve">71</t>
  </si>
  <si>
    <t xml:space="preserve">12508</t>
  </si>
  <si>
    <t xml:space="preserve">GUARDANAPO DE PAPEL, DESCARTAVEL, MEDINDO APROXIMADAMENTE 20X20 CM, EXTRA BRANCO, 100% FIBRAS NATURAIS, PACOTE COM 50 PEÇAS</t>
  </si>
  <si>
    <t xml:space="preserve">72</t>
  </si>
  <si>
    <t xml:space="preserve">00359</t>
  </si>
  <si>
    <t xml:space="preserve">GUARDANAPO DE TECIDO (PANO DE PRATO)</t>
  </si>
  <si>
    <t xml:space="preserve">73</t>
  </si>
  <si>
    <t xml:space="preserve">06874</t>
  </si>
  <si>
    <t xml:space="preserve">INSETICIDA AEROSOL 300ML</t>
  </si>
  <si>
    <t xml:space="preserve">74</t>
  </si>
  <si>
    <t xml:space="preserve">08402</t>
  </si>
  <si>
    <t xml:space="preserve">JARRA DE PLÁSTICO COM CAPACIDADE DE 3 LITROS</t>
  </si>
  <si>
    <t xml:space="preserve">75</t>
  </si>
  <si>
    <t xml:space="preserve">42161</t>
  </si>
  <si>
    <t xml:space="preserve">JARRA DE PLÁSTICO COM CAPACIDADE DE 4 LITROS</t>
  </si>
  <si>
    <t xml:space="preserve">76</t>
  </si>
  <si>
    <t xml:space="preserve">46069</t>
  </si>
  <si>
    <t xml:space="preserve">JARRAS PLASTICAS REFORÇADAS EM PLASTICO CAPACIDADE  1 LITRO</t>
  </si>
  <si>
    <t xml:space="preserve">77</t>
  </si>
  <si>
    <t xml:space="preserve">46247</t>
  </si>
  <si>
    <t xml:space="preserve">LEITEIRA CANECAO INDUSTRIAL ALUMNIO 3,8LTS</t>
  </si>
  <si>
    <t xml:space="preserve">78</t>
  </si>
  <si>
    <t xml:space="preserve">00237</t>
  </si>
  <si>
    <t xml:space="preserve">LIMPA ALUMINIO, COMPOSIÇÃO AGUÁ, ALCOOL, ETOXILADO, FRASCO COM 500 ML.</t>
  </si>
  <si>
    <t xml:space="preserve">79</t>
  </si>
  <si>
    <t xml:space="preserve">00371</t>
  </si>
  <si>
    <t xml:space="preserve">LIMPADOR LIQUIDO, INSTATANEO, 500 ML, INGREDIENTES ATIVO: TESOATIVO ANIONICO BIODEGRADAVEL</t>
  </si>
  <si>
    <t xml:space="preserve">80</t>
  </si>
  <si>
    <t xml:space="preserve">45510</t>
  </si>
  <si>
    <t xml:space="preserve">LIXEIRA BASCULANTE EM PLASTICO, PRODUTO ANATOMICO, NAO TOXICO, RESISTENTE, SERVE COMO COLETA DE LIXO, COM CAPACIDADE DE 50 LITROS</t>
  </si>
  <si>
    <t xml:space="preserve">81</t>
  </si>
  <si>
    <t xml:space="preserve">13593</t>
  </si>
  <si>
    <t xml:space="preserve">LIXEIRA EM PLASTICO, COM TAMPA E PEDAL, CAPACIDADE DE 30 LITROS</t>
  </si>
  <si>
    <t xml:space="preserve">82</t>
  </si>
  <si>
    <t xml:space="preserve">40227</t>
  </si>
  <si>
    <t xml:space="preserve">LUVA EMBORRACHADA, DE LATEX NATURAL, ALTA SENSIBILIDADE TATIL, PALMA LISA, INTERIOR LISO E TALCADO, EMBALAGEM COM UM PAR.</t>
  </si>
  <si>
    <t xml:space="preserve">83</t>
  </si>
  <si>
    <t xml:space="preserve">03090</t>
  </si>
  <si>
    <t xml:space="preserve">MAMADEIRA, 240ML, EM POLICARBONATO CRISTAL, CAPUZ E TAMPA</t>
  </si>
  <si>
    <t xml:space="preserve">84</t>
  </si>
  <si>
    <t xml:space="preserve">45513</t>
  </si>
  <si>
    <t xml:space="preserve">ODORIZADOR DE AR, AEROSOL 360 ML</t>
  </si>
  <si>
    <t xml:space="preserve">85</t>
  </si>
  <si>
    <t xml:space="preserve">42450</t>
  </si>
  <si>
    <t xml:space="preserve">PÁ PARA LIXO, DE METAL, CABO DE MADEIRA LONGO.</t>
  </si>
  <si>
    <t xml:space="preserve">86</t>
  </si>
  <si>
    <t xml:space="preserve">16063</t>
  </si>
  <si>
    <t xml:space="preserve">PALHA DE AÇO GROSSA Nº2</t>
  </si>
  <si>
    <t xml:space="preserve">87</t>
  </si>
  <si>
    <t xml:space="preserve">46250</t>
  </si>
  <si>
    <t xml:space="preserve">PANELA CAÇAROLA 20 LTS</t>
  </si>
  <si>
    <t xml:space="preserve">88</t>
  </si>
  <si>
    <t xml:space="preserve">46251</t>
  </si>
  <si>
    <t xml:space="preserve">PANELA DE PRESSAO 10LTS</t>
  </si>
  <si>
    <t xml:space="preserve">89</t>
  </si>
  <si>
    <t xml:space="preserve">40396</t>
  </si>
  <si>
    <t xml:space="preserve">PAPEL HIGIÊNICO, BRANCO, MACIO, SEM PERFUME, PICOTADO E GOFRADO OU TEXTURIZADO, 100 % FIBRA CELULÓSICAS, FOLHA SIMPLES, ROLO COM 30MX10CM, PACOTE CONTENDO 8 ROLOS.</t>
  </si>
  <si>
    <t xml:space="preserve">90</t>
  </si>
  <si>
    <t xml:space="preserve">43253</t>
  </si>
  <si>
    <t xml:space="preserve">PAPEL TOALHA INTERFOLHA, FOLHA SIMPLES, NA COR BRANCA, 100% CELULOSE, DIMENSÕES DE 22CMX20CM, EMBALAGEM COM 1000 FOLHAS.</t>
  </si>
  <si>
    <t xml:space="preserve">91</t>
  </si>
  <si>
    <t xml:space="preserve">45120</t>
  </si>
  <si>
    <t xml:space="preserve">PAPEL TOALHA, NA COR BRANCA, DIMENSÕES DE 20CMX22CM, EMBALAGEM COM 02 ROLOS DE 60 TOALHAS CADA.</t>
  </si>
  <si>
    <t xml:space="preserve">92</t>
  </si>
  <si>
    <t xml:space="preserve">46254</t>
  </si>
  <si>
    <t xml:space="preserve">PENEIRA EM AÇO INOX 3,0CM DE ALTURA X 22CM DE COMPRIMENTO.</t>
  </si>
  <si>
    <t xml:space="preserve">93</t>
  </si>
  <si>
    <t xml:space="preserve">46070</t>
  </si>
  <si>
    <t xml:space="preserve">PENEIRA MEDIA PLASTICA</t>
  </si>
  <si>
    <t xml:space="preserve">94</t>
  </si>
  <si>
    <t xml:space="preserve">42417</t>
  </si>
  <si>
    <t xml:space="preserve">PENTE PARA CABELOS, EM MATERIAL PLASTICO, TAMANHO MÉDIO.</t>
  </si>
  <si>
    <t xml:space="preserve">95</t>
  </si>
  <si>
    <t xml:space="preserve">40238</t>
  </si>
  <si>
    <t xml:space="preserve">PILHA ALCALINA AAA (PALITO), EMBALAGEM COM 02 UNIDADES</t>
  </si>
  <si>
    <t xml:space="preserve">96</t>
  </si>
  <si>
    <t xml:space="preserve">08382</t>
  </si>
  <si>
    <t xml:space="preserve">PLASTICO FILME DE PVC DE 30 METROS.</t>
  </si>
  <si>
    <t xml:space="preserve">97</t>
  </si>
  <si>
    <t xml:space="preserve">01066</t>
  </si>
  <si>
    <t xml:space="preserve">POMADA (A+D) ASSADURA 45 GR</t>
  </si>
  <si>
    <t xml:space="preserve">98</t>
  </si>
  <si>
    <t xml:space="preserve">42166</t>
  </si>
  <si>
    <t xml:space="preserve">PORTA MANTIMENTOS FORMATO QUADRADO ALTO, CAPACIDADE DE 1,7 LTS</t>
  </si>
  <si>
    <t xml:space="preserve">99</t>
  </si>
  <si>
    <t xml:space="preserve">42167</t>
  </si>
  <si>
    <t xml:space="preserve">POTE DE PLASTICO RETANGULAR COM TAMPA - 01 LT</t>
  </si>
  <si>
    <t xml:space="preserve">100</t>
  </si>
  <si>
    <t xml:space="preserve">43186</t>
  </si>
  <si>
    <t xml:space="preserve">POTE DE PLASTICO RETANGULAR COM TAMPA - 04 LT</t>
  </si>
  <si>
    <t xml:space="preserve">101</t>
  </si>
  <si>
    <t xml:space="preserve">46256</t>
  </si>
  <si>
    <t xml:space="preserve">POTE HERMETICO ACRILICO PARA MANTIMENTOS 2,300ML</t>
  </si>
  <si>
    <t xml:space="preserve">102</t>
  </si>
  <si>
    <t xml:space="preserve">46257</t>
  </si>
  <si>
    <t xml:space="preserve">POTE PLASTICO QUADRADO COM TAMPA 1800 ML</t>
  </si>
  <si>
    <t xml:space="preserve">103</t>
  </si>
  <si>
    <t xml:space="preserve">46258</t>
  </si>
  <si>
    <t xml:space="preserve">POTE PLASTICO QUADRADO COM TAMPA 3.000 ML</t>
  </si>
  <si>
    <t xml:space="preserve">104</t>
  </si>
  <si>
    <t xml:space="preserve">46260</t>
  </si>
  <si>
    <t xml:space="preserve">POTE PLASTICO QUADRADO COM TAMPA 580ML</t>
  </si>
  <si>
    <t xml:space="preserve">105</t>
  </si>
  <si>
    <t xml:space="preserve">46261</t>
  </si>
  <si>
    <t xml:space="preserve">POTE PLASTICO REDONDO COM TAMPA 5,500ML</t>
  </si>
  <si>
    <t xml:space="preserve">106</t>
  </si>
  <si>
    <t xml:space="preserve">46262</t>
  </si>
  <si>
    <t xml:space="preserve">POTE PLASTICO REDONDO COM TAMPA 710ML</t>
  </si>
  <si>
    <t xml:space="preserve">107</t>
  </si>
  <si>
    <t xml:space="preserve">42455</t>
  </si>
  <si>
    <t xml:space="preserve">PRATO DE PLASTICO DESCARTAVEL (PEQUENO), 15CM DE DIAMETRO, PCT COM 10 UNID.</t>
  </si>
  <si>
    <t xml:space="preserve">108</t>
  </si>
  <si>
    <t xml:space="preserve">44219</t>
  </si>
  <si>
    <t xml:space="preserve">PRATO FUNDO DE ALUMINIO, DIAMETRO 22 CM, DIAMETRO DO FUNOD 2,5 CM E ALTURA DE 6 CM</t>
  </si>
  <si>
    <t xml:space="preserve">109</t>
  </si>
  <si>
    <t xml:space="preserve">17022</t>
  </si>
  <si>
    <t xml:space="preserve">PRATO FUNDO DE VIDRO</t>
  </si>
  <si>
    <t xml:space="preserve">110</t>
  </si>
  <si>
    <t xml:space="preserve">43172</t>
  </si>
  <si>
    <t xml:space="preserve">PRENDEDOR DE ROUPA, EM MADEIRA, EMBALAGEM COM 12 UND.</t>
  </si>
  <si>
    <t xml:space="preserve">111</t>
  </si>
  <si>
    <t xml:space="preserve">00388</t>
  </si>
  <si>
    <t xml:space="preserve">QUEROSENE, EMBALAGEM COM 900 ML</t>
  </si>
  <si>
    <t xml:space="preserve">112</t>
  </si>
  <si>
    <t xml:space="preserve">46062</t>
  </si>
  <si>
    <t xml:space="preserve">RALADOR INOX GRANDE</t>
  </si>
  <si>
    <t xml:space="preserve">113</t>
  </si>
  <si>
    <t xml:space="preserve">42146</t>
  </si>
  <si>
    <t xml:space="preserve">RODO GRANDE, CORPO EM MADEIRA, BORRACHA REFORÇADA, 02 LÂMINAS, MEDINDO APROX. 40 CM</t>
  </si>
  <si>
    <t xml:space="preserve">114</t>
  </si>
  <si>
    <t xml:space="preserve">44706</t>
  </si>
  <si>
    <t xml:space="preserve">RODO, CORPO EM MADEIRA PLASTIFICADA COM ROSCA, COM 2 LÂMINA EM BORRACHA REFORÇADA, MACIA, FIXADA NA PARTE INFERIOR DA BASE, MEDINDO APROXIMADAMENTE 50 CM, CABO EM MADEIRA MEDINDO APROXIMADAMENTE 1,20M,</t>
  </si>
  <si>
    <t xml:space="preserve">115</t>
  </si>
  <si>
    <t xml:space="preserve">40284</t>
  </si>
  <si>
    <t xml:space="preserve">SABÃO EM BARRA, PACOTE COM 5 UNID DE 200G CADA</t>
  </si>
  <si>
    <t xml:space="preserve">116</t>
  </si>
  <si>
    <t xml:space="preserve">00245</t>
  </si>
  <si>
    <t xml:space="preserve">SABÃO EM PÓ, CAIXA COM 1 KG, FORMULA: ACIDO SULTONICO, SULFATO DE SODIO AMIDO, SILICATO DE SODIO, CARBONATO DE SODIO, AGALMATOLITO, ZEOLITO BRANQUEADO, ENSECIAS E CLORANTE, PRINCIPIO ATIVO: ALGUIL, BENZENIO, SULFATO DE SODIO (BIODEGRADAVEL).</t>
  </si>
  <si>
    <t xml:space="preserve">117</t>
  </si>
  <si>
    <t xml:space="preserve">44707</t>
  </si>
  <si>
    <t xml:space="preserve">SABONETE LIQUIDO 800ML, REFIL PARA DISPENSER, VARIAS FRANGÂNCIAS</t>
  </si>
  <si>
    <t xml:space="preserve">118</t>
  </si>
  <si>
    <t xml:space="preserve">43254</t>
  </si>
  <si>
    <t xml:space="preserve">SACO PLÁSTICO PARA FREEZER E MICROONDAS, CAPACIDADE DE 05 LITROS, ROLO COM 100 UNIDADES, MEDINDO APROXIMADAMENTE 28CMX42CM.</t>
  </si>
  <si>
    <t xml:space="preserve">119</t>
  </si>
  <si>
    <t xml:space="preserve">43255</t>
  </si>
  <si>
    <t xml:space="preserve">SACO PLÁSTICO PARA FREEZER E MICROONDAS, CAPACIDADE DE 08 LITROS, ROLO COM 100 UNIDADES, MEDINDO APROXIMADAMENTE 34CMX49CM.</t>
  </si>
  <si>
    <t xml:space="preserve">120</t>
  </si>
  <si>
    <t xml:space="preserve">42462</t>
  </si>
  <si>
    <t xml:space="preserve">SACO PLASTICO, PARA HOT DOG, MEDINDO 11,5X19CM, EMBALAGEM COM 20 UNID.</t>
  </si>
  <si>
    <t xml:space="preserve">121</t>
  </si>
  <si>
    <t xml:space="preserve">17379</t>
  </si>
  <si>
    <t xml:space="preserve">SACO PLASTICO, PARA LIXO, CAPACIDADE PARA 100 LITROS, EM POLIETILENO REFORÇADO, BOBINA PIPOCADA, ROLO COM 15 UNIDADES</t>
  </si>
  <si>
    <t xml:space="preserve">122</t>
  </si>
  <si>
    <t xml:space="preserve">40241</t>
  </si>
  <si>
    <t xml:space="preserve">SACO PLASTICO, PARA LIXO, CAPACIDADE PARA 100 LITROS, EM POLIETILENO REFORÇADO, PACOTE COM 5 UNIDADES.</t>
  </si>
  <si>
    <t xml:space="preserve">123</t>
  </si>
  <si>
    <t xml:space="preserve">17382</t>
  </si>
  <si>
    <t xml:space="preserve">SACO PLASTICO, PARA LIXO, CAPACIDADE PARA 15 LITROS, EM POLIETILENO REFORÇADO, BOBINA PIPOCADA, CAPACIDADE 3 KG, ROLO COM 60 UNIDADES</t>
  </si>
  <si>
    <t xml:space="preserve">124</t>
  </si>
  <si>
    <t xml:space="preserve">40243</t>
  </si>
  <si>
    <t xml:space="preserve">SACO PLASTICO, PARA LIXO, CAPACIDADE PARA 30 LITROS, EM POLIETILENO REFORÇADO, PACOTE COM 10 UNIDADES</t>
  </si>
  <si>
    <t xml:space="preserve">125</t>
  </si>
  <si>
    <t xml:space="preserve">40244</t>
  </si>
  <si>
    <t xml:space="preserve">SACO PLASTICO, PARA LIXO, CAPACIDADE PARA 50 LITROS, EM POLIETILENO REFORÇADO, PACOTE COM 10 UNIDADES</t>
  </si>
  <si>
    <t xml:space="preserve">126</t>
  </si>
  <si>
    <t xml:space="preserve">45512</t>
  </si>
  <si>
    <t xml:space="preserve">SACOLA PLASTICA 38X48</t>
  </si>
  <si>
    <t xml:space="preserve">127</t>
  </si>
  <si>
    <t xml:space="preserve">46593</t>
  </si>
  <si>
    <t xml:space="preserve">SACOLA PLÁSTICA REFORÇADA RESISTENTE 60X80 5KG APROXIDAMENTE</t>
  </si>
  <si>
    <t xml:space="preserve">KG</t>
  </si>
  <si>
    <t xml:space="preserve">128</t>
  </si>
  <si>
    <t xml:space="preserve">00407</t>
  </si>
  <si>
    <t xml:space="preserve">SACOS (ALVEJADO) 54 X 73 CM , 100% ALGODÃO, COM BAINHA</t>
  </si>
  <si>
    <t xml:space="preserve">129</t>
  </si>
  <si>
    <t xml:space="preserve">15087</t>
  </si>
  <si>
    <t xml:space="preserve">SAQUINHOS DE PAPEL, PARA PIPOCA TAMANHO MÉDIO EMBALAGEM COM 50 UNID.</t>
  </si>
  <si>
    <t xml:space="preserve">130</t>
  </si>
  <si>
    <t xml:space="preserve">40245</t>
  </si>
  <si>
    <t xml:space="preserve">SHAMPOO INFANTIL HIPOALERGÊNICO, NÃO ARDE OS OLHOS, SEM SAL, SEM PARABENOS, 250ML</t>
  </si>
  <si>
    <t xml:space="preserve">131</t>
  </si>
  <si>
    <t xml:space="preserve">40246</t>
  </si>
  <si>
    <t xml:space="preserve">SODA CAUSTICA, EMBALAGEM DE 1KG</t>
  </si>
  <si>
    <t xml:space="preserve">132</t>
  </si>
  <si>
    <t xml:space="preserve">46063</t>
  </si>
  <si>
    <t xml:space="preserve">TABUA DE CORTAR CARNE POLIETILENO 37X27CM</t>
  </si>
  <si>
    <t xml:space="preserve">133</t>
  </si>
  <si>
    <t xml:space="preserve">40247</t>
  </si>
  <si>
    <t xml:space="preserve">TALCO INFANTIL, HIPOALERGÊNICO, 200GR</t>
  </si>
  <si>
    <t xml:space="preserve">134</t>
  </si>
  <si>
    <t xml:space="preserve">46604</t>
  </si>
  <si>
    <t xml:space="preserve">TAMBOR PLANSTICO COM TAMPA 60 LITROS</t>
  </si>
  <si>
    <t xml:space="preserve">135</t>
  </si>
  <si>
    <t xml:space="preserve">45369</t>
  </si>
  <si>
    <t xml:space="preserve">TOALHA DE BANHO FELPUDA, 100% ALGODÃO, 070X1,40CM, GRAMATURA MINIMA DE 400G/M²,.</t>
  </si>
  <si>
    <t xml:space="preserve">136</t>
  </si>
  <si>
    <t xml:space="preserve">42530</t>
  </si>
  <si>
    <t xml:space="preserve">TOALHA DE ROSTO, 100% ALGODÃO, 50X80CM, GRAMATURA MINIMA DE 430G/M²</t>
  </si>
  <si>
    <t xml:space="preserve">137</t>
  </si>
  <si>
    <t xml:space="preserve">00256</t>
  </si>
  <si>
    <t xml:space="preserve">TOALHA PARA LIMPAR CHÃO - MEDINDO APROXIMADAMENTE 1,15 M X 58 CM</t>
  </si>
  <si>
    <t xml:space="preserve">138</t>
  </si>
  <si>
    <t xml:space="preserve">46603</t>
  </si>
  <si>
    <t xml:space="preserve">VASILHA PLASTICO COM TAMPA 20 LITROS</t>
  </si>
  <si>
    <t xml:space="preserve">139</t>
  </si>
  <si>
    <t xml:space="preserve">00258</t>
  </si>
  <si>
    <t xml:space="preserve">VASSOURA DE PALHA (CAIPIRA) COM CABO EM MADEIRA</t>
  </si>
  <si>
    <t xml:space="preserve">140</t>
  </si>
  <si>
    <t xml:space="preserve">40249</t>
  </si>
  <si>
    <t xml:space="preserve">VASSOURA NYLON 30CM, COM CABO DE MADEIRA PLASTIFICADO.</t>
  </si>
  <si>
    <t xml:space="preserve">141</t>
  </si>
  <si>
    <t xml:space="preserve">40397</t>
  </si>
  <si>
    <t xml:space="preserve">VINAGRE CLARO DE ÁLCOOL - 750ML - FERMENTADO ACÉTICO DE ÁLCOOL - EMBALAGEM PLÁSTICA ORIGINAL DE FABRICA</t>
  </si>
  <si>
    <t xml:space="preserve">142</t>
  </si>
  <si>
    <t xml:space="preserve">09324</t>
  </si>
  <si>
    <t xml:space="preserve">XICARA PARA CAFÉ, COM ASAS, COM PIRES</t>
  </si>
  <si>
    <t xml:space="preserve">143</t>
  </si>
  <si>
    <t xml:space="preserve">08401</t>
  </si>
  <si>
    <t xml:space="preserve">XICARAS DE CHÁ</t>
  </si>
  <si>
    <t xml:space="preserve">Declaro que examinei, conheço e me submeto a todas as condições contidas no Edital da presente Licitação modalidade PREGÃO PRESENCIAL Nº 0004/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65</v>
      </c>
      <c r="G21" s="40" t="n">
        <v>5.6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860</v>
      </c>
      <c r="G22" s="40" t="n">
        <v>4.8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00</v>
      </c>
      <c r="G23" s="40" t="n">
        <v>9.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940</v>
      </c>
      <c r="G24" s="40" t="n">
        <v>12.7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880</v>
      </c>
      <c r="G25" s="40" t="n">
        <v>8.7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40</v>
      </c>
      <c r="G26" s="40" t="n">
        <v>8.3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v>
      </c>
      <c r="G27" s="40" t="n">
        <v>33.9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68.3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48.9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48.9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v>
      </c>
      <c r="G31" s="40" t="n">
        <v>68.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v>
      </c>
      <c r="G32" s="40" t="n">
        <v>68.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68.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0</v>
      </c>
      <c r="G34" s="40" t="n">
        <v>23.49</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6</v>
      </c>
      <c r="G35" s="40" t="n">
        <v>40.6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v>
      </c>
      <c r="G36" s="40" t="n">
        <v>48.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v>
      </c>
      <c r="G37" s="40" t="n">
        <v>130.7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v>
      </c>
      <c r="G38" s="40" t="n">
        <v>78.9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2</v>
      </c>
      <c r="G39" s="40" t="n">
        <v>30.18</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54</v>
      </c>
      <c r="G40" s="40" t="n">
        <v>36.19</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80</v>
      </c>
      <c r="G41" s="40" t="n">
        <v>19.51</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v>
      </c>
      <c r="G42" s="40" t="n">
        <v>110.92</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v>
      </c>
      <c r="G43" s="40" t="n">
        <v>140.3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0</v>
      </c>
      <c r="G44" s="40" t="n">
        <v>59.16</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0</v>
      </c>
      <c r="G45" s="40" t="n">
        <v>9.18</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5</v>
      </c>
      <c r="G46" s="40" t="n">
        <v>4.8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70</v>
      </c>
      <c r="G47" s="40" t="n">
        <v>74.09</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2</v>
      </c>
      <c r="G48" s="40" t="n">
        <v>63.1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6</v>
      </c>
      <c r="G49" s="40" t="n">
        <v>47.5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6</v>
      </c>
      <c r="G50" s="40" t="n">
        <v>31.9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7</v>
      </c>
      <c r="G51" s="40" t="n">
        <v>68.8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5</v>
      </c>
      <c r="G52" s="40" t="n">
        <v>38.76</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50</v>
      </c>
      <c r="G53" s="40" t="n">
        <v>12.24</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80</v>
      </c>
      <c r="G54" s="40" t="n">
        <v>8.68</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2</v>
      </c>
      <c r="G55" s="40" t="n">
        <v>45.7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40</v>
      </c>
      <c r="G56" s="40" t="n">
        <v>8.49</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47</v>
      </c>
      <c r="G57" s="40" t="n">
        <v>7.88</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330</v>
      </c>
      <c r="G58" s="40" t="n">
        <v>8.4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6</v>
      </c>
      <c r="G59" s="40" t="n">
        <v>19.79</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00</v>
      </c>
      <c r="G60" s="40" t="n">
        <v>16.11</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64</v>
      </c>
      <c r="G61" s="40" t="n">
        <v>2.11</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v>
      </c>
      <c r="G62" s="40" t="n">
        <v>24.7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5200</v>
      </c>
      <c r="G63" s="40" t="n">
        <v>6.38</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530</v>
      </c>
      <c r="G64" s="40" t="n">
        <v>10.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4340</v>
      </c>
      <c r="G65" s="40" t="n">
        <v>4.2</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50</v>
      </c>
      <c r="G66" s="40" t="n">
        <v>5.5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930</v>
      </c>
      <c r="G67" s="40" t="n">
        <v>8.74</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650</v>
      </c>
      <c r="G68" s="40" t="n">
        <v>7.96</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15</v>
      </c>
      <c r="G69" s="40" t="n">
        <v>14.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5410</v>
      </c>
      <c r="G70" s="40" t="n">
        <v>2.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5</v>
      </c>
      <c r="G71" s="40" t="n">
        <v>23.19</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50</v>
      </c>
      <c r="G72" s="40" t="n">
        <v>8.82</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1</v>
      </c>
      <c r="G73" s="40" t="n">
        <v>26.04</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97</v>
      </c>
      <c r="G74" s="40" t="n">
        <v>9.89</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0</v>
      </c>
      <c r="G75" s="40" t="n">
        <v>7.02</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6</v>
      </c>
      <c r="G76" s="40" t="n">
        <v>17.19</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675</v>
      </c>
      <c r="G77" s="40" t="n">
        <v>7.71</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975</v>
      </c>
      <c r="G78" s="40" t="n">
        <v>3.7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40</v>
      </c>
      <c r="G79" s="40" t="n">
        <v>7.54</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50</v>
      </c>
      <c r="G80" s="40" t="n">
        <v>15.04</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9</v>
      </c>
      <c r="G81" s="40" t="n">
        <v>57.66</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40</v>
      </c>
      <c r="G82" s="40" t="n">
        <v>9.86</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83</v>
      </c>
      <c r="G83" s="40" t="n">
        <v>6.5</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50</v>
      </c>
      <c r="G84" s="40" t="n">
        <v>6.74</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490</v>
      </c>
      <c r="G85" s="40" t="n">
        <v>5.85</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74</v>
      </c>
      <c r="G86" s="40" t="n">
        <v>7.66</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0</v>
      </c>
      <c r="G87" s="40" t="n">
        <v>8.26</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31</v>
      </c>
      <c r="G88" s="40" t="n">
        <v>65.93</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32</v>
      </c>
      <c r="G89" s="40" t="n">
        <v>123.13</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5</v>
      </c>
      <c r="G90" s="40" t="n">
        <v>149.58</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885</v>
      </c>
      <c r="G91" s="40" t="n">
        <v>3.23</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580</v>
      </c>
      <c r="G92" s="40" t="n">
        <v>12.96</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74</v>
      </c>
      <c r="G93" s="40" t="n">
        <v>13.97</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59</v>
      </c>
      <c r="G94" s="40" t="n">
        <v>27.31</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5</v>
      </c>
      <c r="G95" s="40" t="n">
        <v>40.8</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2</v>
      </c>
      <c r="G96" s="40" t="n">
        <v>26.34</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v>
      </c>
      <c r="G97" s="40" t="n">
        <v>37.69</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760</v>
      </c>
      <c r="G98" s="40" t="n">
        <v>4.66</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580</v>
      </c>
      <c r="G99" s="40" t="n">
        <v>4.31</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77</v>
      </c>
      <c r="G100" s="40" t="n">
        <v>74.22</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v>
      </c>
      <c r="G101" s="40" t="n">
        <v>58.33</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610</v>
      </c>
      <c r="G102" s="40" t="n">
        <v>6.19</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50</v>
      </c>
      <c r="G103" s="40" t="n">
        <v>27.34</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60</v>
      </c>
      <c r="G104" s="40" t="n">
        <v>15.69</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53</v>
      </c>
      <c r="G105" s="40" t="n">
        <v>17.68</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90</v>
      </c>
      <c r="G106" s="40" t="n">
        <v>4.75</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1</v>
      </c>
      <c r="G107" s="40" t="n">
        <v>147.28</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3</v>
      </c>
      <c r="G108" s="40" t="n">
        <v>345.62</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2005</v>
      </c>
      <c r="G109" s="40" t="n">
        <v>11.41</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3233</v>
      </c>
      <c r="G110" s="40" t="n">
        <v>4.78</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3500</v>
      </c>
      <c r="G111" s="40" t="n">
        <v>5.83</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5</v>
      </c>
      <c r="G112" s="40" t="n">
        <v>25.11</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5</v>
      </c>
      <c r="G113" s="40" t="n">
        <v>13.09</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5</v>
      </c>
      <c r="G114" s="40" t="n">
        <v>14.52</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376</v>
      </c>
      <c r="G115" s="40" t="n">
        <v>9.65</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85</v>
      </c>
      <c r="G116" s="40" t="n">
        <v>9.08</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00</v>
      </c>
      <c r="G117" s="40" t="n">
        <v>36.04</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25</v>
      </c>
      <c r="G118" s="40" t="n">
        <v>10.47</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45</v>
      </c>
      <c r="G119" s="40" t="n">
        <v>10.91</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45</v>
      </c>
      <c r="G120" s="40" t="n">
        <v>16.72</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15</v>
      </c>
      <c r="G121" s="40" t="n">
        <v>21.95</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39</v>
      </c>
      <c r="G122" s="40" t="n">
        <v>21.1</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52</v>
      </c>
      <c r="G123" s="40" t="n">
        <v>25.83</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42</v>
      </c>
      <c r="G124" s="40" t="n">
        <v>9.36</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39</v>
      </c>
      <c r="G125" s="40" t="n">
        <v>29.14</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15</v>
      </c>
      <c r="G126" s="40" t="n">
        <v>17.43</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345</v>
      </c>
      <c r="G127" s="40" t="n">
        <v>6.96</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295</v>
      </c>
      <c r="G128" s="40" t="n">
        <v>8.39</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42</v>
      </c>
      <c r="G129" s="40" t="n">
        <v>10.11</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162</v>
      </c>
      <c r="G130" s="40" t="n">
        <v>5.53</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182</v>
      </c>
      <c r="G131" s="40" t="n">
        <v>23.63</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11</v>
      </c>
      <c r="G132" s="40" t="n">
        <v>24.02</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98</v>
      </c>
      <c r="G133" s="40" t="n">
        <v>22.19</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145</v>
      </c>
      <c r="G134" s="40" t="n">
        <v>23.74</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1240</v>
      </c>
      <c r="G135" s="40" t="n">
        <v>12.19</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2315</v>
      </c>
      <c r="G136" s="40" t="n">
        <v>12.72</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675</v>
      </c>
      <c r="G137" s="40" t="n">
        <v>23.47</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162</v>
      </c>
      <c r="G138" s="40" t="n">
        <v>10.06</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164</v>
      </c>
      <c r="G139" s="40" t="n">
        <v>10.99</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390</v>
      </c>
      <c r="G140" s="40" t="n">
        <v>6.42</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920</v>
      </c>
      <c r="G141" s="40" t="n">
        <v>23.95</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920</v>
      </c>
      <c r="G142" s="40" t="n">
        <v>8.73</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760</v>
      </c>
      <c r="G143" s="40" t="n">
        <v>15.05</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1290</v>
      </c>
      <c r="G144" s="40" t="n">
        <v>7.13</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1590</v>
      </c>
      <c r="G145" s="40" t="n">
        <v>7.23</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1000</v>
      </c>
      <c r="G146" s="40" t="n">
        <v>0.25</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414</v>
      </c>
      <c r="F147" s="39" t="n">
        <v>60</v>
      </c>
      <c r="G147" s="40" t="n">
        <v>30.12</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25</v>
      </c>
      <c r="G148" s="40" t="n">
        <v>14.74</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70</v>
      </c>
      <c r="G149" s="40" t="n">
        <v>6.11</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300</v>
      </c>
      <c r="G150" s="40" t="n">
        <v>15.71</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85</v>
      </c>
      <c r="G151" s="40" t="n">
        <v>26.89</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2</v>
      </c>
      <c r="G152" s="40" t="n">
        <v>46.96</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120</v>
      </c>
      <c r="G153" s="40" t="n">
        <v>19.66</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4</v>
      </c>
      <c r="G154" s="40" t="n">
        <v>50</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45</v>
      </c>
      <c r="G155" s="40" t="n">
        <v>83.8</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40</v>
      </c>
      <c r="G156" s="40" t="n">
        <v>39.34</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320</v>
      </c>
      <c r="G157" s="40" t="n">
        <v>18.99</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10</v>
      </c>
      <c r="G158" s="40" t="n">
        <v>33.75</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324</v>
      </c>
      <c r="G159" s="40" t="n">
        <v>32.78</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231</v>
      </c>
      <c r="G160" s="40" t="n">
        <v>9.62</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1260</v>
      </c>
      <c r="G161" s="40" t="n">
        <v>2.95</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64</v>
      </c>
      <c r="G162" s="40" t="n">
        <v>9.38</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52</v>
      </c>
      <c r="G163" s="40" t="n">
        <v>8.85</v>
      </c>
      <c r="H163" s="41"/>
      <c r="I163" s="42" t="n">
        <v>0</v>
      </c>
      <c r="J163" s="43" t="n">
        <f aca="false">SUM(F163*I163)</f>
        <v>0</v>
      </c>
      <c r="K163" s="49"/>
      <c r="L163" s="50"/>
      <c r="M163" s="49"/>
      <c r="N163" s="49"/>
    </row>
    <row r="164" s="45" customFormat="true" ht="14.25" hidden="false" customHeight="true" outlineLevel="0" collapsed="false">
      <c r="A164" s="51" t="s">
        <v>30</v>
      </c>
      <c r="B164" s="51"/>
      <c r="C164" s="51"/>
      <c r="D164" s="51"/>
      <c r="E164" s="51"/>
      <c r="F164" s="51"/>
      <c r="G164" s="51"/>
      <c r="H164" s="51"/>
      <c r="I164" s="52" t="n">
        <f aca="false">SUM(J21:J163)</f>
        <v>0</v>
      </c>
      <c r="J164" s="52" t="n">
        <f aca="false">SUM(F164*I164)</f>
        <v>0</v>
      </c>
      <c r="K164" s="49"/>
      <c r="L164" s="50"/>
      <c r="M164" s="49"/>
      <c r="N164" s="49"/>
    </row>
    <row r="166" s="45" customFormat="true" ht="85" hidden="false" customHeight="true" outlineLevel="0" collapsed="false">
      <c r="A166" s="53" t="s">
        <v>463</v>
      </c>
      <c r="B166" s="53"/>
      <c r="C166" s="53"/>
      <c r="D166" s="53"/>
      <c r="E166" s="53"/>
      <c r="F166" s="53"/>
      <c r="G166" s="54" t="s">
        <v>464</v>
      </c>
      <c r="H166" s="54"/>
      <c r="I166" s="54" t="n">
        <v>0</v>
      </c>
      <c r="J166" s="54" t="n">
        <f aca="false">SUM(F166*I166)</f>
        <v>0</v>
      </c>
      <c r="K166" s="49"/>
      <c r="L166" s="50"/>
      <c r="M166" s="49"/>
      <c r="N166" s="49"/>
    </row>
    <row r="167" s="45" customFormat="true" ht="30" hidden="false" customHeight="true" outlineLevel="0" collapsed="false">
      <c r="A167" s="54" t="s">
        <v>465</v>
      </c>
      <c r="B167" s="54"/>
      <c r="C167" s="54"/>
      <c r="D167" s="54"/>
      <c r="E167" s="54"/>
      <c r="F167" s="54"/>
      <c r="G167" s="54"/>
      <c r="H167" s="54"/>
      <c r="I167" s="54" t="n">
        <v>0</v>
      </c>
      <c r="J167" s="54" t="n">
        <f aca="false">SUM(F167*I167)</f>
        <v>0</v>
      </c>
      <c r="K167" s="49"/>
      <c r="L167" s="50"/>
      <c r="M167" s="49"/>
      <c r="N16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4:H164"/>
    <mergeCell ref="I164:J164"/>
    <mergeCell ref="A166:F166"/>
    <mergeCell ref="G166:J167"/>
    <mergeCell ref="A167:F16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