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12/2023   -   PREGÃO Nº 0005/2023</t>
  </si>
  <si>
    <t xml:space="preserve">MENOR PREÇO POR ITEM</t>
  </si>
  <si>
    <t xml:space="preserve">OBJETO:</t>
  </si>
  <si>
    <t xml:space="preserve">AQUISIÇÃO DE GÊNEROS ALIMENTÍCIOS PARA ATENDER AS NECESSIDADES DA SECRETARIA MUNICIPAL DE EDUCAÇÃO DA PREFEITURA MUNICIPAL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8407</t>
  </si>
  <si>
    <t xml:space="preserve">PÃO DE LEITE - PÃO PARA CACHORRO QUENTE, FORNECIDO POR UNIDADE, IGREDIENTES, FARINHA DE TRIGO, FERMENTO BIOLOGICO, LEITE, AGUA, AÇUCAR E SAL, CARACTERISTICAS GERAIS DO PRODUTO DEVERÃO ATENDER AS LEGISLAÇÃO SANITARIA VIGENTE, SEM SINAIS DE MOFO, TER ASPECTO, COR, SABOR, CHEIRO E TEXTURA CARACTERISTICOS DE PRODUTO FRESCO DO DIA.</t>
  </si>
  <si>
    <t xml:space="preserve">UN</t>
  </si>
  <si>
    <t xml:space="preserve">2</t>
  </si>
  <si>
    <t xml:space="preserve">48406</t>
  </si>
  <si>
    <t xml:space="preserve">PÃO FRANCÊS, IGREDIENTES: FARINHA DE TRIGO, FERMENTO BIOLOGICO, AGUA E SAL, PESANDO 50 GRAMAS, VIDA UTIL DE 6H, AS CARACTERISTICAS GERAIS DO PRODUTO DEVERÃO ATENDER A LEGISLAÇÃO SANITÁRIA VIGENTE, SEM SINAIS DE MOFO, TER ASPECTO, COR, SABOR, CHEIRO E TEXTURA CARACTERISTICA DO PRODUTO FRESCO DO DIA.</t>
  </si>
  <si>
    <t xml:space="preserve">KG</t>
  </si>
  <si>
    <t xml:space="preserve">Declaro que examinei, conheço e me submeto a todas as condições contidas no Edital da presente Licitação modalidade PREGÃO PRESENCIAL Nº 0005/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7000</v>
      </c>
      <c r="G21" s="40" t="n">
        <v>1.1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11000</v>
      </c>
      <c r="G22" s="40" t="n">
        <v>14.14</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40</v>
      </c>
      <c r="B25" s="49"/>
      <c r="C25" s="49"/>
      <c r="D25" s="49"/>
      <c r="E25" s="49"/>
      <c r="F25" s="49"/>
      <c r="G25" s="50" t="s">
        <v>41</v>
      </c>
      <c r="H25" s="50"/>
      <c r="I25" s="50" t="n">
        <v>0</v>
      </c>
      <c r="J25" s="50" t="n">
        <f aca="false">SUM(F25*I25)</f>
        <v>0</v>
      </c>
      <c r="K25" s="44"/>
      <c r="L25" s="44"/>
      <c r="M25" s="44"/>
      <c r="N25" s="44"/>
      <c r="O25" s="44"/>
    </row>
    <row r="26" s="45" customFormat="true" ht="30" hidden="false" customHeight="true" outlineLevel="0" collapsed="false">
      <c r="A26" s="50" t="s">
        <v>42</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