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4/2023   -   PREGÃO Nº 0007/2023</t>
  </si>
  <si>
    <t xml:space="preserve">MENOR PREÇO POR ITEM</t>
  </si>
  <si>
    <t xml:space="preserve">OBJETO:</t>
  </si>
  <si>
    <t xml:space="preserve">REGISTRO DE PREÇOS PARA FUTURA E EVENTUAL AQUISIÇÃO DE COMBUSTÍVEIS (GASOLINA COMUM, ÓLEO DIESEL COMUM, ÓLEO DIESEL S10B E ETANOL COMUM),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46894</t>
  </si>
  <si>
    <t xml:space="preserve">ÓLEO DIESEL S-10.</t>
  </si>
  <si>
    <t xml:space="preserve">Declaro que examinei, conheço e me submeto a todas as condições contidas no Edital da presente Licitação modalidade PREGÃO PRESENCIAL Nº 000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0</v>
      </c>
      <c r="G21" s="40" t="n">
        <v>3.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2000</v>
      </c>
      <c r="G22" s="40" t="n">
        <v>5.8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9000</v>
      </c>
      <c r="G23" s="40" t="n">
        <v>6.6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5000</v>
      </c>
      <c r="G24" s="40" t="n">
        <v>6.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