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0" uniqueCount="304">
  <si>
    <t xml:space="preserve">ANEXO I</t>
  </si>
  <si>
    <t xml:space="preserve">PROPOSTA DE PREÇOS</t>
  </si>
  <si>
    <t xml:space="preserve">ÓRGÃO LICITANTE:</t>
  </si>
  <si>
    <t xml:space="preserve">PREFEITURA MUNICIPAL DE ELDORADO</t>
  </si>
  <si>
    <t xml:space="preserve">PROCESSO/MODALIDADE:</t>
  </si>
  <si>
    <t xml:space="preserve">TIPO DE JULGAMENTO:</t>
  </si>
  <si>
    <t xml:space="preserve">0019/2024   -   PREGÃO Nº 0007/2024</t>
  </si>
  <si>
    <t xml:space="preserve">MENOR PREÇO POR ITEM</t>
  </si>
  <si>
    <t xml:space="preserve">OBJETO:</t>
  </si>
  <si>
    <t xml:space="preserve">REGISTRO DE PREÇOS VISANDO A AQUISIÇÃO DE MATERIAL GRÁFICO PARA ATENDER AS NECESSIDADES DAS SECRETARIAS MUNICIPAIS DA PREFEITURA DE ELDORADO/MS, DE ACORDO COM AS QUANTIDADES E ESPECIFICAÇÕES CONSTANTES NO TERMO DE REFERÊNCIA.</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45495</t>
  </si>
  <si>
    <t xml:space="preserve">ADESIVO DE IDENTIFICAÇÃO IMPRESSO PARA VEÍCULOS COM APLICAÇÃO</t>
  </si>
  <si>
    <t xml:space="preserve">UN</t>
  </si>
  <si>
    <t xml:space="preserve">2</t>
  </si>
  <si>
    <t xml:space="preserve">49483</t>
  </si>
  <si>
    <t xml:space="preserve">ADESIVO EM IMPRESSÃO DIGITAL EM ALTA DEFINIÇÃO, FORMATO COM RECORTE COLORIDO, TAMANHO 25X25 CM, ARTE INCLUSA A DEFINIR. CADA TIRAGEM CONTERA NO MINIMO 50 UNIDADES DE ADESIVOS.</t>
  </si>
  <si>
    <t xml:space="preserve">3</t>
  </si>
  <si>
    <t xml:space="preserve">45454</t>
  </si>
  <si>
    <t xml:space="preserve">ADESIVO EM IMPRESSÃO DIGITAL EM ALTA DEFINIÇÃO, FORMATO COM RECORTE COLORIDO, TAMANHO 25X25 CM, COM TEMAS VARIADOS DE ACORDO COM AS AÇÕES.</t>
  </si>
  <si>
    <t xml:space="preserve">4</t>
  </si>
  <si>
    <t xml:space="preserve">47818</t>
  </si>
  <si>
    <t xml:space="preserve">ADESIVO VINIL COM IMPRESSÃO DIGITAL</t>
  </si>
  <si>
    <t xml:space="preserve">5</t>
  </si>
  <si>
    <t xml:space="preserve">47695</t>
  </si>
  <si>
    <t xml:space="preserve">ALVARÁ SANITÁRIO (VIGILÂNCIA SANITÁRIA)</t>
  </si>
  <si>
    <t xml:space="preserve">6</t>
  </si>
  <si>
    <t xml:space="preserve">47696</t>
  </si>
  <si>
    <t xml:space="preserve">ATESTADO DE COMPARECIMENTO/AFASTAMENTO - BLOCO C/ 100 FOLHAS</t>
  </si>
  <si>
    <t xml:space="preserve">7</t>
  </si>
  <si>
    <t xml:space="preserve">47697</t>
  </si>
  <si>
    <t xml:space="preserve">ATESTADO DE SAÚDE - BLOCO C/ 100 FOLHAS</t>
  </si>
  <si>
    <t xml:space="preserve">8</t>
  </si>
  <si>
    <t xml:space="preserve">47698</t>
  </si>
  <si>
    <t xml:space="preserve">AUTO TERMO A - 03 VIAS BRANCA, AMARELA E AZUL - BLOCO C/ 100 FOLHAS (VIGILÂNCIA SANITÁRIA)</t>
  </si>
  <si>
    <t xml:space="preserve">9</t>
  </si>
  <si>
    <t xml:space="preserve">47699</t>
  </si>
  <si>
    <t xml:space="preserve">AUTORIZAÇÃO PARA TRATAMENTO ODONTOLÓGICO E EXTRAÇÕES DENTARIAS - BLOCO C/ 50 FOLHAS</t>
  </si>
  <si>
    <t xml:space="preserve">10</t>
  </si>
  <si>
    <t xml:space="preserve">45497</t>
  </si>
  <si>
    <t xml:space="preserve">BANNER EM LONA COM IMPRESSO COM ACABAMENTO 1,00X1,40</t>
  </si>
  <si>
    <t xml:space="preserve">M</t>
  </si>
  <si>
    <t xml:space="preserve">11</t>
  </si>
  <si>
    <t xml:space="preserve">45453</t>
  </si>
  <si>
    <t xml:space="preserve">BANNER IMPRESSÃO DIGITAL DE 110X150 CM, LONA 440GR, COM ARTE INCLUSA.</t>
  </si>
  <si>
    <t xml:space="preserve">12</t>
  </si>
  <si>
    <t xml:space="preserve">49484</t>
  </si>
  <si>
    <t xml:space="preserve">BANNER IMPRESSÃO DIGITAL EM LONA  DE 300G DE 110X150 CM, SEM EMENDA,
ACABAMENTO COM BASTOES EM MADEIRA E COM PONTEIRAS PLASTICAS NAS EXTREMIDADES, COLORIDO, SENDO ARTES DIFERENTES PARA CADA EVENTO, DE ACORDO COM A SOLICITACAO. ARTE INCLUSA.</t>
  </si>
  <si>
    <t xml:space="preserve">13</t>
  </si>
  <si>
    <t xml:space="preserve">49485</t>
  </si>
  <si>
    <t xml:space="preserve">BANNER IMPRESSÃO DIGITAL EM LONA  DE 300G DE 200X200 CM, SEM EMENDA,
ACABAMENTO COM BASTOES EM MADEIRA E COM PONTEIRAS PLASTICAS NAS EXTREMIDADES, COLORIDO, SENDO ARTES DIFERENTES PARA CADA EVENTO, DE ACORDO COM A SOLICITACAO. ARTE INCLUSA.</t>
  </si>
  <si>
    <t xml:space="preserve">14</t>
  </si>
  <si>
    <t xml:space="preserve">45501</t>
  </si>
  <si>
    <t xml:space="preserve">BLOCO PARA REQUISIÇAO EM 2 VIAS PAPEL COPIATIVO, NUMERADOS.</t>
  </si>
  <si>
    <t xml:space="preserve">15</t>
  </si>
  <si>
    <t xml:space="preserve">47808</t>
  </si>
  <si>
    <t xml:space="preserve">BLOCO REQUISIÇÃO DE COMBUSITVEL 02 VIAS, PAPEL COPIATIVO E NUMERADOS - BLOCO 50 FLS</t>
  </si>
  <si>
    <t xml:space="preserve">16</t>
  </si>
  <si>
    <t xml:space="preserve">47700</t>
  </si>
  <si>
    <t xml:space="preserve">BOLETIM DE CAMPO E LABORATÓRIO DO LEVANTAMENTO RÁPIDO DE ÍNDICES (LIRAA) - BLOCO C/ 100 FOLHAS (CONTROLE DE VETORES)</t>
  </si>
  <si>
    <t xml:space="preserve">17</t>
  </si>
  <si>
    <t xml:space="preserve">47701</t>
  </si>
  <si>
    <t xml:space="preserve">BOLETIM DE RECONHECIMENTO GEOGRÁFICO - BLOCO C/ 100 FOLHAS (CONTROLE DE VETORES)</t>
  </si>
  <si>
    <t xml:space="preserve">18</t>
  </si>
  <si>
    <t xml:space="preserve">47702</t>
  </si>
  <si>
    <t xml:space="preserve">BOLETIM DE REMESSA DE LARVAS PARA REVISÃO - BLOCO C/ 100 FOLHAS (CONTROLE DE VETORES)</t>
  </si>
  <si>
    <t xml:space="preserve">19</t>
  </si>
  <si>
    <t xml:space="preserve">47703</t>
  </si>
  <si>
    <t xml:space="preserve">BOLETIM DE SUPERVISÃO DE TRABALHO DE CAMPO - BLOCO C/ 100 FOLHAS (CONTROLE DE VETORES)</t>
  </si>
  <si>
    <t xml:space="preserve">20</t>
  </si>
  <si>
    <t xml:space="preserve">49481</t>
  </si>
  <si>
    <t xml:space="preserve">CADERNETA DE SAÚDE DA CRIANÇA (MENINA)</t>
  </si>
  <si>
    <t xml:space="preserve">21</t>
  </si>
  <si>
    <t xml:space="preserve">49482</t>
  </si>
  <si>
    <t xml:space="preserve">CADERNETA DE SAÚDE DA CRIANÇA (MENINO)</t>
  </si>
  <si>
    <t xml:space="preserve">22</t>
  </si>
  <si>
    <t xml:space="preserve">46361</t>
  </si>
  <si>
    <t xml:space="preserve">CARIMBO AUTOMATICO TRODAT 4911</t>
  </si>
  <si>
    <t xml:space="preserve">23</t>
  </si>
  <si>
    <t xml:space="preserve">46362</t>
  </si>
  <si>
    <t xml:space="preserve">CARIMBO AUTOMATICO TRODAT 4912</t>
  </si>
  <si>
    <t xml:space="preserve">24</t>
  </si>
  <si>
    <t xml:space="preserve">46363</t>
  </si>
  <si>
    <t xml:space="preserve">CARIMBO AUTOMATICO TRODAT 4913</t>
  </si>
  <si>
    <t xml:space="preserve">25</t>
  </si>
  <si>
    <t xml:space="preserve">46364</t>
  </si>
  <si>
    <t xml:space="preserve">CARIMBO AUTOMATICO TRODAT 4927</t>
  </si>
  <si>
    <t xml:space="preserve">26</t>
  </si>
  <si>
    <t xml:space="preserve">11093</t>
  </si>
  <si>
    <t xml:space="preserve">CARTÃO DE ATENDIMENTO</t>
  </si>
  <si>
    <t xml:space="preserve">27</t>
  </si>
  <si>
    <t xml:space="preserve">47704</t>
  </si>
  <si>
    <t xml:space="preserve">CARTÃO DE ATENDIMENTO FISIOTERAPIA</t>
  </si>
  <si>
    <t xml:space="preserve">28</t>
  </si>
  <si>
    <t xml:space="preserve">47706</t>
  </si>
  <si>
    <t xml:space="preserve">CARTÃO DO HIPERTENSO E DIABÉTICO</t>
  </si>
  <si>
    <t xml:space="preserve">29</t>
  </si>
  <si>
    <t xml:space="preserve">44117</t>
  </si>
  <si>
    <t xml:space="preserve">CARTAZ -  TAMANHO A3, IMPRESSÃO 4X0, COR, PAPEL COUCHÊ 200G, COM FITA DUPLA FACE VERSO.</t>
  </si>
  <si>
    <t xml:space="preserve">30</t>
  </si>
  <si>
    <t xml:space="preserve">47820</t>
  </si>
  <si>
    <t xml:space="preserve">CARTAZ 32X47CMPAPEL COUCHÊ 170G COM IMPRESSÃO COLORIDA</t>
  </si>
  <si>
    <t xml:space="preserve">31</t>
  </si>
  <si>
    <t xml:space="preserve">47819</t>
  </si>
  <si>
    <t xml:space="preserve">CARTAZ 46X64CM PAPEL COUCHÊ 170G COM IMPRESSÃO DIGITAL</t>
  </si>
  <si>
    <t xml:space="preserve">32</t>
  </si>
  <si>
    <t xml:space="preserve">49486</t>
  </si>
  <si>
    <t xml:space="preserve">CARTAZ A3, TAMANHO 42X30 CM, PAPEL COUCHE BRILHO 150 G, CORES 4X0 INCLUSO ARTE FINAL, COM TEMAS VARIADOS</t>
  </si>
  <si>
    <t xml:space="preserve">33</t>
  </si>
  <si>
    <t xml:space="preserve">40337</t>
  </si>
  <si>
    <t xml:space="preserve">CARTAZ, TAMANHO 30X45 CM, PAPEL COUCHE 150 G, COM FOTOLITO</t>
  </si>
  <si>
    <t xml:space="preserve">34</t>
  </si>
  <si>
    <t xml:space="preserve">46377</t>
  </si>
  <si>
    <t xml:space="preserve">CONFECÇÃO DE PASTA EM CARTOLINA 240G COM IMPRESSÃO</t>
  </si>
  <si>
    <t xml:space="preserve">35</t>
  </si>
  <si>
    <t xml:space="preserve">46354</t>
  </si>
  <si>
    <t xml:space="preserve">ENVELOPE  KRAFT OURO 18X24 80G</t>
  </si>
  <si>
    <t xml:space="preserve">36</t>
  </si>
  <si>
    <t xml:space="preserve">46355</t>
  </si>
  <si>
    <t xml:space="preserve">ENVELOPE 20X28CM 80G KRAFT OURO</t>
  </si>
  <si>
    <t xml:space="preserve">37</t>
  </si>
  <si>
    <t xml:space="preserve">47813</t>
  </si>
  <si>
    <t xml:space="preserve">ENVELOPE AMARELO 24X34 TIMBRADO.</t>
  </si>
  <si>
    <t xml:space="preserve">38</t>
  </si>
  <si>
    <t xml:space="preserve">47814</t>
  </si>
  <si>
    <t xml:space="preserve">ENVELOPE AMARELO 26X36 TIMBRADO</t>
  </si>
  <si>
    <t xml:space="preserve">39</t>
  </si>
  <si>
    <t xml:space="preserve">47816</t>
  </si>
  <si>
    <t xml:space="preserve">ENVELOPE BRANCO 24X34 TIMBRADO</t>
  </si>
  <si>
    <t xml:space="preserve">40</t>
  </si>
  <si>
    <t xml:space="preserve">46358</t>
  </si>
  <si>
    <t xml:space="preserve">ENVELOPE BRANCO, MEDINDO APROXIMADAMENTE 24X34CM, 80G KRAFT OURO</t>
  </si>
  <si>
    <t xml:space="preserve">41</t>
  </si>
  <si>
    <t xml:space="preserve">46357</t>
  </si>
  <si>
    <t xml:space="preserve">ENVELOPE BRANCO, MEDINDO APROXIMADAMENTE 26X36CM 90G</t>
  </si>
  <si>
    <t xml:space="preserve">42</t>
  </si>
  <si>
    <t xml:space="preserve">46356</t>
  </si>
  <si>
    <t xml:space="preserve">ENVELOPE OFÍCIO MEDINDO 11X22CM, 1X0</t>
  </si>
  <si>
    <t xml:space="preserve">43</t>
  </si>
  <si>
    <t xml:space="preserve">47707</t>
  </si>
  <si>
    <t xml:space="preserve">ETIQUETA PARA REMESSA DE ESPÉCIMES (CONTROLE DE VETORES)</t>
  </si>
  <si>
    <t xml:space="preserve">44</t>
  </si>
  <si>
    <t xml:space="preserve">49487</t>
  </si>
  <si>
    <t xml:space="preserve">FAIXA (LONA 300GR) IMPRESSÃO DIGITAL,  DE 3.00X0,90CM, SEM EMENDA,
ACABAMENTO COM BASTOES EM MADEIRA E COM PONTEIRAS PLASTICAS NAS EXTREMIDADES, COLORIDO, SENDO ARTES DIFERENTES PARA CADA EVENTO, DE ACORDO COM A SOLICITACAO.  COM ESCRITA E DESENHO, ARTE INCLUSA</t>
  </si>
  <si>
    <t xml:space="preserve">45</t>
  </si>
  <si>
    <t xml:space="preserve">42727</t>
  </si>
  <si>
    <t xml:space="preserve">FAIXA (LONA 440GR) IMPRESSÃO DIGITAL, ILHÓS, DE 3.00X0,90CM, COM ESCRITA E DESENHO.</t>
  </si>
  <si>
    <t xml:space="preserve">46</t>
  </si>
  <si>
    <t xml:space="preserve">15116</t>
  </si>
  <si>
    <t xml:space="preserve">FAIXA (LONA 440GR) IMPRESSÃO DIGITAL, ILHÓS, DE 600X100CM, COM ESCRITA E DESENHO.</t>
  </si>
  <si>
    <t xml:space="preserve">47</t>
  </si>
  <si>
    <t xml:space="preserve">47708</t>
  </si>
  <si>
    <t xml:space="preserve">FICHA CLÍNICA ODONTOLÓGICA - BLOCO C/ 100 FOLHAS</t>
  </si>
  <si>
    <t xml:space="preserve">48</t>
  </si>
  <si>
    <t xml:space="preserve">47709</t>
  </si>
  <si>
    <t xml:space="preserve">FICHA DE ATENDIMENTO INDIVIDUAL E-SUS - BLOCO C/ 100 FOLHAS</t>
  </si>
  <si>
    <t xml:space="preserve">49</t>
  </si>
  <si>
    <t xml:space="preserve">47710</t>
  </si>
  <si>
    <t xml:space="preserve">FICHA DE ATENDIMENTO ODONTOLÓGICO INDIVIDUAL E-SUS - BLOCO C/ 100 FOLHAS</t>
  </si>
  <si>
    <t xml:space="preserve">50</t>
  </si>
  <si>
    <t xml:space="preserve">47711</t>
  </si>
  <si>
    <t xml:space="preserve">FICHA DE ATIVIDADE COLETIVA E-SUS - BLOCO C/ 100 FOLHAS</t>
  </si>
  <si>
    <t xml:space="preserve">51</t>
  </si>
  <si>
    <t xml:space="preserve">47712</t>
  </si>
  <si>
    <t xml:space="preserve">FICHA DE CADASTRO DOMICILIAR E-SUS - BLOCO C/ 100 FOLHAS</t>
  </si>
  <si>
    <t xml:space="preserve">52</t>
  </si>
  <si>
    <t xml:space="preserve">47713</t>
  </si>
  <si>
    <t xml:space="preserve">FICHA DE CADASTRO INDIVIDUAL E-SUS, BLOCO C/ 100 FOLHAS</t>
  </si>
  <si>
    <t xml:space="preserve">53</t>
  </si>
  <si>
    <t xml:space="preserve">47735</t>
  </si>
  <si>
    <t xml:space="preserve">FICHA DE PROCEDIMENTOS E-SUS - BLOCO C/ 100 FOLHAS</t>
  </si>
  <si>
    <t xml:space="preserve">54</t>
  </si>
  <si>
    <t xml:space="preserve">47715</t>
  </si>
  <si>
    <t xml:space="preserve">FICHA DE REGISTRO DIÁRIO DO SERVIÇO ANTIVETORIAL - BLOCO C/ 100 FOLHAS (CONTROLE DE VETORES)</t>
  </si>
  <si>
    <t xml:space="preserve">55</t>
  </si>
  <si>
    <t xml:space="preserve">47716</t>
  </si>
  <si>
    <t xml:space="preserve">FICHA DE VISITA DOMICILIAR - BLOCO C/ 100 UNIDADES (CONTROLE DE VETORES)</t>
  </si>
  <si>
    <t xml:space="preserve">56</t>
  </si>
  <si>
    <t xml:space="preserve">47717</t>
  </si>
  <si>
    <t xml:space="preserve">FICHA DE VISITA DOMICILIAR E-SUS - BLOCO C/ 100 UNIDADES</t>
  </si>
  <si>
    <t xml:space="preserve">57</t>
  </si>
  <si>
    <t xml:space="preserve">47718</t>
  </si>
  <si>
    <t xml:space="preserve">FICHA GERAL DE ATENDIMENTO - BLOCO C/ 100 FOLHAS</t>
  </si>
  <si>
    <t xml:space="preserve">58</t>
  </si>
  <si>
    <t xml:space="preserve">09385</t>
  </si>
  <si>
    <t xml:space="preserve">FICHA HISTÓRICA CLÍNICA - 100X1</t>
  </si>
  <si>
    <t xml:space="preserve">59</t>
  </si>
  <si>
    <t xml:space="preserve">47720</t>
  </si>
  <si>
    <t xml:space="preserve">FICHA PARA INTERNAMENTO - BLOCO C/ 100 FOLHAS</t>
  </si>
  <si>
    <t xml:space="preserve">60</t>
  </si>
  <si>
    <t xml:space="preserve">47741</t>
  </si>
  <si>
    <t xml:space="preserve">FICHA RESUMO DO RECONHECIMENTO PCFAD - (CONTROLE DE VETORES/) BLOCO C/ 100 FOLHAS</t>
  </si>
  <si>
    <t xml:space="preserve">61</t>
  </si>
  <si>
    <t xml:space="preserve">47721</t>
  </si>
  <si>
    <t xml:space="preserve">FICHA RESUMO SEMANAL DO SERVIÇO ANTIVETORIAL - BLOCO C/ 100 FOLHAS (CONTROLE DE VETORES)</t>
  </si>
  <si>
    <t xml:space="preserve">62</t>
  </si>
  <si>
    <t xml:space="preserve">47809</t>
  </si>
  <si>
    <t xml:space="preserve">FOLDERS IMPRESSÃO FRENTE E VERSO COLORIDO, 21X30CM PAPEL COUCHÊ 115G</t>
  </si>
  <si>
    <t xml:space="preserve">63</t>
  </si>
  <si>
    <t xml:space="preserve">49488</t>
  </si>
  <si>
    <t xml:space="preserve">FOLDERS,  EM PAPEL COUCHE COM GRAMATURA DE  115GR, TAMANHO 29,7CM POR 21CM,  4X4, 2 DOBRAS, COLORIDO F/V 
ARTE INCLUSA A DEFINIR. CADA TIRAGEM CONTERA NO MINIMO 300 UNIDADES DE FOLDERS.</t>
  </si>
  <si>
    <t xml:space="preserve">64</t>
  </si>
  <si>
    <t xml:space="preserve">15117</t>
  </si>
  <si>
    <t xml:space="preserve">FOLDERS, 22X31CM, PAPEL COUCHE 115GR, 4X4, 2 DOBRAS, COLORIDO F/V TAMANHO A4.</t>
  </si>
  <si>
    <t xml:space="preserve">65</t>
  </si>
  <si>
    <t xml:space="preserve">46360</t>
  </si>
  <si>
    <t xml:space="preserve">FOLHA OFICIO TIMBRADO</t>
  </si>
  <si>
    <t xml:space="preserve">66</t>
  </si>
  <si>
    <t xml:space="preserve">47722</t>
  </si>
  <si>
    <t xml:space="preserve">FORMULÁRIO PARA PREENCHIMENTO PACIENTE - BLOCO C/ 100 FOLHAS (VIGILÂNCIA SANITÁRIA)</t>
  </si>
  <si>
    <t xml:space="preserve">67</t>
  </si>
  <si>
    <t xml:space="preserve">45498</t>
  </si>
  <si>
    <t xml:space="preserve">IMPRESSÃO DE CERTIFICADO A4 IMPRESSÃO LASER COLOR</t>
  </si>
  <si>
    <t xml:space="preserve">68</t>
  </si>
  <si>
    <t xml:space="preserve">47810</t>
  </si>
  <si>
    <t xml:space="preserve">INFORMATIVO COLORIDO 16 PAGINAS 30X45</t>
  </si>
  <si>
    <t xml:space="preserve">69</t>
  </si>
  <si>
    <t xml:space="preserve">47723</t>
  </si>
  <si>
    <t xml:space="preserve">NOTIFICAÇÃO DE RECEITA ESPECIAL RETINÓIDES SISTÊMICOS - BLOCO C/ 50 FOLHAS (VIGILÂNCIA SANITÁRIA)</t>
  </si>
  <si>
    <t xml:space="preserve">70</t>
  </si>
  <si>
    <t xml:space="preserve">47821</t>
  </si>
  <si>
    <t xml:space="preserve">PANFLETO 15X21CM PAPEL COUCHÊ 115G COM IMPRESSÃO COLORIDA</t>
  </si>
  <si>
    <t xml:space="preserve">71</t>
  </si>
  <si>
    <t xml:space="preserve">46359</t>
  </si>
  <si>
    <t xml:space="preserve">PASTA CARTOLINA 240G AZUL 1X0</t>
  </si>
  <si>
    <t xml:space="preserve">72</t>
  </si>
  <si>
    <t xml:space="preserve">47817</t>
  </si>
  <si>
    <t xml:space="preserve">PASTA EM PAPEL TRIPLEX COM IMPRESSÃO TIMBRADO</t>
  </si>
  <si>
    <t xml:space="preserve">73</t>
  </si>
  <si>
    <t xml:space="preserve">45500</t>
  </si>
  <si>
    <t xml:space="preserve">PASTA PAPEL COUCHÊ BRANCA 300GR LAMINADA COM BRILHO, COM IMPRESSÃO CONFORME SOLICIADA.</t>
  </si>
  <si>
    <t xml:space="preserve">74</t>
  </si>
  <si>
    <t xml:space="preserve">14653</t>
  </si>
  <si>
    <t xml:space="preserve">PLOTAGEM TAMANHO A1</t>
  </si>
  <si>
    <t xml:space="preserve">75</t>
  </si>
  <si>
    <t xml:space="preserve">47811</t>
  </si>
  <si>
    <t xml:space="preserve">PLOTAGEM TAMANHO A2</t>
  </si>
  <si>
    <t xml:space="preserve">76</t>
  </si>
  <si>
    <t xml:space="preserve">47812</t>
  </si>
  <si>
    <t xml:space="preserve">PLOTAGEM TAMANHO A4</t>
  </si>
  <si>
    <t xml:space="preserve">77</t>
  </si>
  <si>
    <t xml:space="preserve">47724</t>
  </si>
  <si>
    <t xml:space="preserve">RECEITA B1 AZUL - BLOCO COM 50 FOLHAS (VIGILÂNCIA SANITÁRIA)</t>
  </si>
  <si>
    <t xml:space="preserve">78</t>
  </si>
  <si>
    <t xml:space="preserve">47725</t>
  </si>
  <si>
    <t xml:space="preserve">RECEITA B2 AZUL - BLOCO COM 50 FOLHAS (VIGILÂNCIA SANITÁRIA)</t>
  </si>
  <si>
    <t xml:space="preserve">79</t>
  </si>
  <si>
    <t xml:space="preserve">16696</t>
  </si>
  <si>
    <t xml:space="preserve">RECEITUÁRIO CONTROLE ESPECIAL - 50X2/F18 (1ª VIA BRANCA E 2ª VIA AMARELA) - BLOCO</t>
  </si>
  <si>
    <t xml:space="preserve">80</t>
  </si>
  <si>
    <t xml:space="preserve">16695</t>
  </si>
  <si>
    <t xml:space="preserve">RECEITUÁRIO CONTROLE ESPECIAL - 50X2/F18 (1ª VIA BRANCA E 2ª VIA AZUL) - BLOCO</t>
  </si>
  <si>
    <t xml:space="preserve">81</t>
  </si>
  <si>
    <t xml:space="preserve">09374</t>
  </si>
  <si>
    <t xml:space="preserve">RECEITUÁRIO PROFISSIONAL - 100X1</t>
  </si>
  <si>
    <t xml:space="preserve">82</t>
  </si>
  <si>
    <t xml:space="preserve">46365</t>
  </si>
  <si>
    <t xml:space="preserve">REFIL PARA CARIMBO AUTOMATICO TRODAT 4911</t>
  </si>
  <si>
    <t xml:space="preserve">83</t>
  </si>
  <si>
    <t xml:space="preserve">46366</t>
  </si>
  <si>
    <t xml:space="preserve">REFIL PARA CARIMBO AUTOMATICO TRODAT 4912</t>
  </si>
  <si>
    <t xml:space="preserve">84</t>
  </si>
  <si>
    <t xml:space="preserve">46367</t>
  </si>
  <si>
    <t xml:space="preserve">REFIL PARA CARIMBO AUTOMATICO TRODAT 4927</t>
  </si>
  <si>
    <t xml:space="preserve">85</t>
  </si>
  <si>
    <t xml:space="preserve">09383</t>
  </si>
  <si>
    <t xml:space="preserve">REQUISIÇÃO DE EXAMES - 100X1</t>
  </si>
  <si>
    <t xml:space="preserve">86</t>
  </si>
  <si>
    <t xml:space="preserve">47730</t>
  </si>
  <si>
    <t xml:space="preserve">SOLICITAÇÃO DE SERVIÇO - FEBRE AMARELA E DENGUE - BLOCO C/ 100 FOLHAS</t>
  </si>
  <si>
    <t xml:space="preserve">87</t>
  </si>
  <si>
    <t xml:space="preserve">47732</t>
  </si>
  <si>
    <t xml:space="preserve">TERMO DE CONHECIMENTOS DE RISCO E CONSENTIMENTO PÓS-INFORMAÇÃO PARA PACIENTES DO SEXO FEMININO MENORES DE 55 ANOS DE IDADE (ANEXO XV) - BLOCO C/ 100 FOLHAS (VIGILÂNCIA SANITÁRIA)</t>
  </si>
  <si>
    <t xml:space="preserve">88</t>
  </si>
  <si>
    <t xml:space="preserve">47736</t>
  </si>
  <si>
    <t xml:space="preserve">TERMO DE CONHECIMENTOS DE RISCO E CONSENTIMENTO PÓS-INFORMAÇÃO PARA PACIENTES DO SEXO FEMININO MENORES DE 55 ANOS DE IDADE (ANEXO XVI) - BLOCO C/ 100 FOLHAS (VIGILÂNCIA SANITÁRIA)</t>
  </si>
  <si>
    <t xml:space="preserve">89</t>
  </si>
  <si>
    <t xml:space="preserve">47733</t>
  </si>
  <si>
    <t xml:space="preserve">TERMO DE RESPONSABILIDADE DE CUIDADOS PÓS- OPERATÓRIO E RESTAURADORES - BLOCO C/ 50 FOLHAS</t>
  </si>
  <si>
    <t xml:space="preserve">Declaro que examinei, conheço e me submeto a todas as condições contidas no Edital da presente Licitação modalidade PREGÃO PRESENCIAL Nº 0007/2024,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33"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50</v>
      </c>
      <c r="G21" s="40" t="n">
        <v>155.63</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400</v>
      </c>
      <c r="G22" s="40" t="n">
        <v>8.67</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230</v>
      </c>
      <c r="G23" s="40" t="n">
        <v>8.67</v>
      </c>
      <c r="H23" s="41"/>
      <c r="I23" s="42" t="n">
        <v>0</v>
      </c>
      <c r="J23" s="43" t="n">
        <f aca="false">SUM(F23*I23)</f>
        <v>0</v>
      </c>
      <c r="K23" s="44"/>
      <c r="L23" s="44"/>
      <c r="M23" s="44"/>
      <c r="N23" s="44"/>
      <c r="O23" s="44"/>
    </row>
    <row r="24" s="45" customFormat="true" ht="14.25" hidden="false" customHeight="false" outlineLevel="0" collapsed="false">
      <c r="A24" s="37" t="s">
        <v>31</v>
      </c>
      <c r="B24" s="37" t="s">
        <v>42</v>
      </c>
      <c r="C24" s="37" t="s">
        <v>43</v>
      </c>
      <c r="D24" s="38" t="s">
        <v>44</v>
      </c>
      <c r="E24" s="37" t="s">
        <v>35</v>
      </c>
      <c r="F24" s="39" t="n">
        <v>50</v>
      </c>
      <c r="G24" s="40" t="n">
        <v>145.33</v>
      </c>
      <c r="H24" s="41"/>
      <c r="I24" s="42" t="n">
        <v>0</v>
      </c>
      <c r="J24" s="43" t="n">
        <f aca="false">SUM(F24*I24)</f>
        <v>0</v>
      </c>
      <c r="K24" s="46"/>
      <c r="L24" s="46"/>
      <c r="M24" s="46"/>
      <c r="N24" s="46"/>
      <c r="O24" s="46"/>
    </row>
    <row r="25" s="45" customFormat="true" ht="14.25" hidden="false" customHeight="false" outlineLevel="0" collapsed="false">
      <c r="A25" s="37" t="s">
        <v>31</v>
      </c>
      <c r="B25" s="37" t="s">
        <v>45</v>
      </c>
      <c r="C25" s="37" t="s">
        <v>46</v>
      </c>
      <c r="D25" s="38" t="s">
        <v>47</v>
      </c>
      <c r="E25" s="37" t="s">
        <v>35</v>
      </c>
      <c r="F25" s="39" t="n">
        <v>500</v>
      </c>
      <c r="G25" s="40" t="n">
        <v>5.04</v>
      </c>
      <c r="H25" s="41"/>
      <c r="I25" s="42" t="n">
        <v>0</v>
      </c>
      <c r="J25" s="43" t="n">
        <f aca="false">SUM(F25*I25)</f>
        <v>0</v>
      </c>
      <c r="K25" s="44"/>
      <c r="L25" s="44"/>
      <c r="M25" s="44"/>
      <c r="N25" s="44"/>
      <c r="O25" s="44"/>
    </row>
    <row r="26" s="45" customFormat="true" ht="14.25" hidden="false" customHeight="false" outlineLevel="0" collapsed="false">
      <c r="A26" s="37" t="s">
        <v>31</v>
      </c>
      <c r="B26" s="37" t="s">
        <v>48</v>
      </c>
      <c r="C26" s="37" t="s">
        <v>49</v>
      </c>
      <c r="D26" s="38" t="s">
        <v>50</v>
      </c>
      <c r="E26" s="37" t="s">
        <v>35</v>
      </c>
      <c r="F26" s="39" t="n">
        <v>200</v>
      </c>
      <c r="G26" s="40" t="n">
        <v>16.1</v>
      </c>
      <c r="H26" s="41"/>
      <c r="I26" s="42" t="n">
        <v>0</v>
      </c>
      <c r="J26" s="43" t="n">
        <f aca="false">SUM(F26*I26)</f>
        <v>0</v>
      </c>
      <c r="K26" s="44"/>
      <c r="L26" s="44"/>
      <c r="M26" s="44"/>
      <c r="N26" s="44"/>
      <c r="O26" s="47"/>
    </row>
    <row r="27" s="45" customFormat="true" ht="14.25" hidden="false" customHeight="false" outlineLevel="0" collapsed="false">
      <c r="A27" s="37" t="s">
        <v>31</v>
      </c>
      <c r="B27" s="37" t="s">
        <v>51</v>
      </c>
      <c r="C27" s="37" t="s">
        <v>52</v>
      </c>
      <c r="D27" s="38" t="s">
        <v>53</v>
      </c>
      <c r="E27" s="37" t="s">
        <v>35</v>
      </c>
      <c r="F27" s="39" t="n">
        <v>50</v>
      </c>
      <c r="G27" s="40" t="n">
        <v>12.57</v>
      </c>
      <c r="H27" s="41"/>
      <c r="I27" s="42" t="n">
        <v>0</v>
      </c>
      <c r="J27" s="43" t="n">
        <f aca="false">SUM(F27*I27)</f>
        <v>0</v>
      </c>
      <c r="K27" s="48"/>
      <c r="L27" s="46"/>
      <c r="M27" s="48"/>
      <c r="N27" s="48"/>
      <c r="O27" s="48"/>
    </row>
    <row r="28" s="45" customFormat="true" ht="14.25" hidden="false" customHeight="false" outlineLevel="0" collapsed="false">
      <c r="A28" s="37" t="s">
        <v>31</v>
      </c>
      <c r="B28" s="37" t="s">
        <v>54</v>
      </c>
      <c r="C28" s="37" t="s">
        <v>55</v>
      </c>
      <c r="D28" s="38" t="s">
        <v>56</v>
      </c>
      <c r="E28" s="37" t="s">
        <v>35</v>
      </c>
      <c r="F28" s="39" t="n">
        <v>10</v>
      </c>
      <c r="G28" s="40" t="n">
        <v>30.33</v>
      </c>
      <c r="H28" s="41"/>
      <c r="I28" s="42" t="n">
        <v>0</v>
      </c>
      <c r="J28" s="43" t="n">
        <f aca="false">SUM(F28*I28)</f>
        <v>0</v>
      </c>
      <c r="K28" s="49"/>
      <c r="L28" s="50"/>
      <c r="M28" s="49"/>
      <c r="N28" s="49"/>
    </row>
    <row r="29" s="45" customFormat="true" ht="14.25" hidden="false" customHeight="false" outlineLevel="0" collapsed="false">
      <c r="A29" s="37" t="s">
        <v>31</v>
      </c>
      <c r="B29" s="37" t="s">
        <v>57</v>
      </c>
      <c r="C29" s="37" t="s">
        <v>58</v>
      </c>
      <c r="D29" s="38" t="s">
        <v>59</v>
      </c>
      <c r="E29" s="37" t="s">
        <v>35</v>
      </c>
      <c r="F29" s="39" t="n">
        <v>20</v>
      </c>
      <c r="G29" s="40" t="n">
        <v>22.35</v>
      </c>
      <c r="H29" s="41"/>
      <c r="I29" s="42" t="n">
        <v>0</v>
      </c>
      <c r="J29" s="43" t="n">
        <f aca="false">SUM(F29*I29)</f>
        <v>0</v>
      </c>
      <c r="K29" s="49"/>
      <c r="L29" s="50"/>
      <c r="M29" s="49"/>
      <c r="N29" s="49"/>
    </row>
    <row r="30" s="45" customFormat="true" ht="14.25" hidden="false" customHeight="false" outlineLevel="0" collapsed="false">
      <c r="A30" s="37" t="s">
        <v>31</v>
      </c>
      <c r="B30" s="37" t="s">
        <v>60</v>
      </c>
      <c r="C30" s="37" t="s">
        <v>61</v>
      </c>
      <c r="D30" s="38" t="s">
        <v>62</v>
      </c>
      <c r="E30" s="37" t="s">
        <v>63</v>
      </c>
      <c r="F30" s="39" t="n">
        <v>30</v>
      </c>
      <c r="G30" s="40" t="n">
        <v>229.91</v>
      </c>
      <c r="H30" s="41"/>
      <c r="I30" s="42" t="n">
        <v>0</v>
      </c>
      <c r="J30" s="43" t="n">
        <f aca="false">SUM(F30*I30)</f>
        <v>0</v>
      </c>
      <c r="K30" s="49"/>
      <c r="L30" s="50"/>
      <c r="M30" s="49"/>
      <c r="N30" s="49"/>
    </row>
    <row r="31" s="45" customFormat="true" ht="14.25" hidden="false" customHeight="false" outlineLevel="0" collapsed="false">
      <c r="A31" s="37" t="s">
        <v>31</v>
      </c>
      <c r="B31" s="37" t="s">
        <v>64</v>
      </c>
      <c r="C31" s="37" t="s">
        <v>65</v>
      </c>
      <c r="D31" s="38" t="s">
        <v>66</v>
      </c>
      <c r="E31" s="37" t="s">
        <v>35</v>
      </c>
      <c r="F31" s="39" t="n">
        <v>53</v>
      </c>
      <c r="G31" s="40" t="n">
        <v>244.5</v>
      </c>
      <c r="H31" s="41"/>
      <c r="I31" s="42" t="n">
        <v>0</v>
      </c>
      <c r="J31" s="43" t="n">
        <f aca="false">SUM(F31*I31)</f>
        <v>0</v>
      </c>
      <c r="K31" s="49"/>
      <c r="L31" s="50"/>
      <c r="M31" s="49"/>
      <c r="N31" s="49"/>
    </row>
    <row r="32" s="45" customFormat="true" ht="14.25" hidden="false" customHeight="false" outlineLevel="0" collapsed="false">
      <c r="A32" s="37" t="s">
        <v>31</v>
      </c>
      <c r="B32" s="37" t="s">
        <v>67</v>
      </c>
      <c r="C32" s="37" t="s">
        <v>68</v>
      </c>
      <c r="D32" s="38" t="s">
        <v>69</v>
      </c>
      <c r="E32" s="37" t="s">
        <v>35</v>
      </c>
      <c r="F32" s="39" t="n">
        <v>14</v>
      </c>
      <c r="G32" s="40" t="n">
        <v>256.75</v>
      </c>
      <c r="H32" s="41"/>
      <c r="I32" s="42" t="n">
        <v>0</v>
      </c>
      <c r="J32" s="43" t="n">
        <f aca="false">SUM(F32*I32)</f>
        <v>0</v>
      </c>
      <c r="K32" s="49"/>
      <c r="L32" s="50"/>
      <c r="M32" s="49"/>
      <c r="N32" s="49"/>
    </row>
    <row r="33" s="45" customFormat="true" ht="14.25" hidden="false" customHeight="false" outlineLevel="0" collapsed="false">
      <c r="A33" s="37" t="s">
        <v>31</v>
      </c>
      <c r="B33" s="37" t="s">
        <v>70</v>
      </c>
      <c r="C33" s="37" t="s">
        <v>71</v>
      </c>
      <c r="D33" s="38" t="s">
        <v>72</v>
      </c>
      <c r="E33" s="37" t="s">
        <v>35</v>
      </c>
      <c r="F33" s="39" t="n">
        <v>5</v>
      </c>
      <c r="G33" s="40" t="n">
        <v>619.82</v>
      </c>
      <c r="H33" s="41"/>
      <c r="I33" s="42" t="n">
        <v>0</v>
      </c>
      <c r="J33" s="43" t="n">
        <f aca="false">SUM(F33*I33)</f>
        <v>0</v>
      </c>
      <c r="K33" s="49"/>
      <c r="L33" s="50"/>
      <c r="M33" s="49"/>
      <c r="N33" s="49"/>
    </row>
    <row r="34" s="45" customFormat="true" ht="14.25" hidden="false" customHeight="false" outlineLevel="0" collapsed="false">
      <c r="A34" s="37" t="s">
        <v>31</v>
      </c>
      <c r="B34" s="37" t="s">
        <v>73</v>
      </c>
      <c r="C34" s="37" t="s">
        <v>74</v>
      </c>
      <c r="D34" s="38" t="s">
        <v>75</v>
      </c>
      <c r="E34" s="37" t="s">
        <v>35</v>
      </c>
      <c r="F34" s="39" t="n">
        <v>150</v>
      </c>
      <c r="G34" s="40" t="n">
        <v>23.03</v>
      </c>
      <c r="H34" s="41"/>
      <c r="I34" s="42" t="n">
        <v>0</v>
      </c>
      <c r="J34" s="43" t="n">
        <f aca="false">SUM(F34*I34)</f>
        <v>0</v>
      </c>
      <c r="K34" s="49"/>
      <c r="L34" s="50"/>
      <c r="M34" s="49"/>
      <c r="N34" s="49"/>
    </row>
    <row r="35" s="45" customFormat="true" ht="14.25" hidden="false" customHeight="false" outlineLevel="0" collapsed="false">
      <c r="A35" s="37" t="s">
        <v>31</v>
      </c>
      <c r="B35" s="37" t="s">
        <v>76</v>
      </c>
      <c r="C35" s="37" t="s">
        <v>77</v>
      </c>
      <c r="D35" s="38" t="s">
        <v>78</v>
      </c>
      <c r="E35" s="37" t="s">
        <v>35</v>
      </c>
      <c r="F35" s="39" t="n">
        <v>300</v>
      </c>
      <c r="G35" s="40" t="n">
        <v>21.36</v>
      </c>
      <c r="H35" s="41"/>
      <c r="I35" s="42" t="n">
        <v>0</v>
      </c>
      <c r="J35" s="43" t="n">
        <f aca="false">SUM(F35*I35)</f>
        <v>0</v>
      </c>
      <c r="K35" s="49"/>
      <c r="L35" s="50"/>
      <c r="M35" s="49"/>
      <c r="N35" s="49"/>
    </row>
    <row r="36" s="45" customFormat="true" ht="14.25" hidden="false" customHeight="false" outlineLevel="0" collapsed="false">
      <c r="A36" s="37" t="s">
        <v>31</v>
      </c>
      <c r="B36" s="37" t="s">
        <v>79</v>
      </c>
      <c r="C36" s="37" t="s">
        <v>80</v>
      </c>
      <c r="D36" s="38" t="s">
        <v>81</v>
      </c>
      <c r="E36" s="37" t="s">
        <v>35</v>
      </c>
      <c r="F36" s="39" t="n">
        <v>100</v>
      </c>
      <c r="G36" s="40" t="n">
        <v>18.33</v>
      </c>
      <c r="H36" s="41"/>
      <c r="I36" s="42" t="n">
        <v>0</v>
      </c>
      <c r="J36" s="43" t="n">
        <f aca="false">SUM(F36*I36)</f>
        <v>0</v>
      </c>
      <c r="K36" s="49"/>
      <c r="L36" s="50"/>
      <c r="M36" s="49"/>
      <c r="N36" s="49"/>
    </row>
    <row r="37" s="45" customFormat="true" ht="14.25" hidden="false" customHeight="false" outlineLevel="0" collapsed="false">
      <c r="A37" s="37" t="s">
        <v>31</v>
      </c>
      <c r="B37" s="37" t="s">
        <v>82</v>
      </c>
      <c r="C37" s="37" t="s">
        <v>83</v>
      </c>
      <c r="D37" s="38" t="s">
        <v>84</v>
      </c>
      <c r="E37" s="37" t="s">
        <v>35</v>
      </c>
      <c r="F37" s="39" t="n">
        <v>20</v>
      </c>
      <c r="G37" s="40" t="n">
        <v>21.95</v>
      </c>
      <c r="H37" s="41"/>
      <c r="I37" s="42" t="n">
        <v>0</v>
      </c>
      <c r="J37" s="43" t="n">
        <f aca="false">SUM(F37*I37)</f>
        <v>0</v>
      </c>
      <c r="K37" s="49"/>
      <c r="L37" s="50"/>
      <c r="M37" s="49"/>
      <c r="N37" s="49"/>
    </row>
    <row r="38" s="45" customFormat="true" ht="14.25" hidden="false" customHeight="false" outlineLevel="0" collapsed="false">
      <c r="A38" s="37" t="s">
        <v>31</v>
      </c>
      <c r="B38" s="37" t="s">
        <v>85</v>
      </c>
      <c r="C38" s="37" t="s">
        <v>86</v>
      </c>
      <c r="D38" s="38" t="s">
        <v>87</v>
      </c>
      <c r="E38" s="37" t="s">
        <v>35</v>
      </c>
      <c r="F38" s="39" t="n">
        <v>20</v>
      </c>
      <c r="G38" s="40" t="n">
        <v>24.6</v>
      </c>
      <c r="H38" s="41"/>
      <c r="I38" s="42" t="n">
        <v>0</v>
      </c>
      <c r="J38" s="43" t="n">
        <f aca="false">SUM(F38*I38)</f>
        <v>0</v>
      </c>
      <c r="K38" s="49"/>
      <c r="L38" s="50"/>
      <c r="M38" s="49"/>
      <c r="N38" s="49"/>
    </row>
    <row r="39" s="45" customFormat="true" ht="14.25" hidden="false" customHeight="false" outlineLevel="0" collapsed="false">
      <c r="A39" s="37" t="s">
        <v>31</v>
      </c>
      <c r="B39" s="37" t="s">
        <v>88</v>
      </c>
      <c r="C39" s="37" t="s">
        <v>89</v>
      </c>
      <c r="D39" s="38" t="s">
        <v>90</v>
      </c>
      <c r="E39" s="37" t="s">
        <v>35</v>
      </c>
      <c r="F39" s="39" t="n">
        <v>20</v>
      </c>
      <c r="G39" s="40" t="n">
        <v>20.15</v>
      </c>
      <c r="H39" s="41"/>
      <c r="I39" s="42" t="n">
        <v>0</v>
      </c>
      <c r="J39" s="43" t="n">
        <f aca="false">SUM(F39*I39)</f>
        <v>0</v>
      </c>
      <c r="K39" s="49"/>
      <c r="L39" s="50"/>
      <c r="M39" s="49"/>
      <c r="N39" s="49"/>
    </row>
    <row r="40" s="45" customFormat="true" ht="14.25" hidden="false" customHeight="false" outlineLevel="0" collapsed="false">
      <c r="A40" s="37" t="s">
        <v>31</v>
      </c>
      <c r="B40" s="37" t="s">
        <v>91</v>
      </c>
      <c r="C40" s="37" t="s">
        <v>92</v>
      </c>
      <c r="D40" s="38" t="s">
        <v>93</v>
      </c>
      <c r="E40" s="37" t="s">
        <v>35</v>
      </c>
      <c r="F40" s="39" t="n">
        <v>100</v>
      </c>
      <c r="G40" s="40" t="n">
        <v>20.22</v>
      </c>
      <c r="H40" s="41"/>
      <c r="I40" s="42" t="n">
        <v>0</v>
      </c>
      <c r="J40" s="43" t="n">
        <f aca="false">SUM(F40*I40)</f>
        <v>0</v>
      </c>
      <c r="K40" s="49"/>
      <c r="L40" s="50"/>
      <c r="M40" s="49"/>
      <c r="N40" s="49"/>
    </row>
    <row r="41" s="45" customFormat="true" ht="14.25" hidden="false" customHeight="false" outlineLevel="0" collapsed="false">
      <c r="A41" s="37" t="s">
        <v>31</v>
      </c>
      <c r="B41" s="37" t="s">
        <v>94</v>
      </c>
      <c r="C41" s="37" t="s">
        <v>95</v>
      </c>
      <c r="D41" s="38" t="s">
        <v>96</v>
      </c>
      <c r="E41" s="37" t="s">
        <v>35</v>
      </c>
      <c r="F41" s="39" t="n">
        <v>100</v>
      </c>
      <c r="G41" s="40" t="n">
        <v>20.22</v>
      </c>
      <c r="H41" s="41"/>
      <c r="I41" s="42" t="n">
        <v>0</v>
      </c>
      <c r="J41" s="43" t="n">
        <f aca="false">SUM(F41*I41)</f>
        <v>0</v>
      </c>
      <c r="K41" s="49"/>
      <c r="L41" s="50"/>
      <c r="M41" s="49"/>
      <c r="N41" s="49"/>
    </row>
    <row r="42" s="45" customFormat="true" ht="14.25" hidden="false" customHeight="false" outlineLevel="0" collapsed="false">
      <c r="A42" s="37" t="s">
        <v>31</v>
      </c>
      <c r="B42" s="37" t="s">
        <v>97</v>
      </c>
      <c r="C42" s="37" t="s">
        <v>98</v>
      </c>
      <c r="D42" s="38" t="s">
        <v>99</v>
      </c>
      <c r="E42" s="37" t="s">
        <v>35</v>
      </c>
      <c r="F42" s="39" t="n">
        <v>54</v>
      </c>
      <c r="G42" s="40" t="n">
        <v>67.07</v>
      </c>
      <c r="H42" s="41"/>
      <c r="I42" s="42" t="n">
        <v>0</v>
      </c>
      <c r="J42" s="43" t="n">
        <f aca="false">SUM(F42*I42)</f>
        <v>0</v>
      </c>
      <c r="K42" s="49"/>
      <c r="L42" s="50"/>
      <c r="M42" s="49"/>
      <c r="N42" s="49"/>
    </row>
    <row r="43" s="45" customFormat="true" ht="14.25" hidden="false" customHeight="false" outlineLevel="0" collapsed="false">
      <c r="A43" s="37" t="s">
        <v>31</v>
      </c>
      <c r="B43" s="37" t="s">
        <v>100</v>
      </c>
      <c r="C43" s="37" t="s">
        <v>101</v>
      </c>
      <c r="D43" s="38" t="s">
        <v>102</v>
      </c>
      <c r="E43" s="37" t="s">
        <v>35</v>
      </c>
      <c r="F43" s="39" t="n">
        <v>36</v>
      </c>
      <c r="G43" s="40" t="n">
        <v>81.53</v>
      </c>
      <c r="H43" s="41"/>
      <c r="I43" s="42" t="n">
        <v>0</v>
      </c>
      <c r="J43" s="43" t="n">
        <f aca="false">SUM(F43*I43)</f>
        <v>0</v>
      </c>
      <c r="K43" s="49"/>
      <c r="L43" s="50"/>
      <c r="M43" s="49"/>
      <c r="N43" s="49"/>
    </row>
    <row r="44" s="45" customFormat="true" ht="14.25" hidden="false" customHeight="false" outlineLevel="0" collapsed="false">
      <c r="A44" s="37" t="s">
        <v>31</v>
      </c>
      <c r="B44" s="37" t="s">
        <v>103</v>
      </c>
      <c r="C44" s="37" t="s">
        <v>104</v>
      </c>
      <c r="D44" s="38" t="s">
        <v>105</v>
      </c>
      <c r="E44" s="37" t="s">
        <v>35</v>
      </c>
      <c r="F44" s="39" t="n">
        <v>30</v>
      </c>
      <c r="G44" s="40" t="n">
        <v>88</v>
      </c>
      <c r="H44" s="41"/>
      <c r="I44" s="42" t="n">
        <v>0</v>
      </c>
      <c r="J44" s="43" t="n">
        <f aca="false">SUM(F44*I44)</f>
        <v>0</v>
      </c>
      <c r="K44" s="49"/>
      <c r="L44" s="50"/>
      <c r="M44" s="49"/>
      <c r="N44" s="49"/>
    </row>
    <row r="45" s="45" customFormat="true" ht="14.25" hidden="false" customHeight="false" outlineLevel="0" collapsed="false">
      <c r="A45" s="37" t="s">
        <v>31</v>
      </c>
      <c r="B45" s="37" t="s">
        <v>106</v>
      </c>
      <c r="C45" s="37" t="s">
        <v>107</v>
      </c>
      <c r="D45" s="38" t="s">
        <v>108</v>
      </c>
      <c r="E45" s="37" t="s">
        <v>35</v>
      </c>
      <c r="F45" s="39" t="n">
        <v>30</v>
      </c>
      <c r="G45" s="40" t="n">
        <v>104.9</v>
      </c>
      <c r="H45" s="41"/>
      <c r="I45" s="42" t="n">
        <v>0</v>
      </c>
      <c r="J45" s="43" t="n">
        <f aca="false">SUM(F45*I45)</f>
        <v>0</v>
      </c>
      <c r="K45" s="49"/>
      <c r="L45" s="50"/>
      <c r="M45" s="49"/>
      <c r="N45" s="49"/>
    </row>
    <row r="46" s="45" customFormat="true" ht="14.25" hidden="false" customHeight="false" outlineLevel="0" collapsed="false">
      <c r="A46" s="37" t="s">
        <v>31</v>
      </c>
      <c r="B46" s="37" t="s">
        <v>109</v>
      </c>
      <c r="C46" s="37" t="s">
        <v>110</v>
      </c>
      <c r="D46" s="38" t="s">
        <v>111</v>
      </c>
      <c r="E46" s="37" t="s">
        <v>35</v>
      </c>
      <c r="F46" s="39" t="n">
        <v>4000</v>
      </c>
      <c r="G46" s="40" t="n">
        <v>0.7</v>
      </c>
      <c r="H46" s="41"/>
      <c r="I46" s="42" t="n">
        <v>0</v>
      </c>
      <c r="J46" s="43" t="n">
        <f aca="false">SUM(F46*I46)</f>
        <v>0</v>
      </c>
      <c r="K46" s="49"/>
      <c r="L46" s="50"/>
      <c r="M46" s="49"/>
      <c r="N46" s="49"/>
    </row>
    <row r="47" s="45" customFormat="true" ht="14.25" hidden="false" customHeight="false" outlineLevel="0" collapsed="false">
      <c r="A47" s="37" t="s">
        <v>31</v>
      </c>
      <c r="B47" s="37" t="s">
        <v>112</v>
      </c>
      <c r="C47" s="37" t="s">
        <v>113</v>
      </c>
      <c r="D47" s="38" t="s">
        <v>114</v>
      </c>
      <c r="E47" s="37" t="s">
        <v>35</v>
      </c>
      <c r="F47" s="39" t="n">
        <v>2000</v>
      </c>
      <c r="G47" s="40" t="n">
        <v>0.62</v>
      </c>
      <c r="H47" s="41"/>
      <c r="I47" s="42" t="n">
        <v>0</v>
      </c>
      <c r="J47" s="43" t="n">
        <f aca="false">SUM(F47*I47)</f>
        <v>0</v>
      </c>
      <c r="K47" s="49"/>
      <c r="L47" s="50"/>
      <c r="M47" s="49"/>
      <c r="N47" s="49"/>
    </row>
    <row r="48" s="45" customFormat="true" ht="14.25" hidden="false" customHeight="false" outlineLevel="0" collapsed="false">
      <c r="A48" s="37" t="s">
        <v>31</v>
      </c>
      <c r="B48" s="37" t="s">
        <v>115</v>
      </c>
      <c r="C48" s="37" t="s">
        <v>116</v>
      </c>
      <c r="D48" s="38" t="s">
        <v>117</v>
      </c>
      <c r="E48" s="37" t="s">
        <v>35</v>
      </c>
      <c r="F48" s="39" t="n">
        <v>3000</v>
      </c>
      <c r="G48" s="40" t="n">
        <v>1.5</v>
      </c>
      <c r="H48" s="41"/>
      <c r="I48" s="42" t="n">
        <v>0</v>
      </c>
      <c r="J48" s="43" t="n">
        <f aca="false">SUM(F48*I48)</f>
        <v>0</v>
      </c>
      <c r="K48" s="49"/>
      <c r="L48" s="50"/>
      <c r="M48" s="49"/>
      <c r="N48" s="49"/>
    </row>
    <row r="49" s="45" customFormat="true" ht="14.25" hidden="false" customHeight="false" outlineLevel="0" collapsed="false">
      <c r="A49" s="37" t="s">
        <v>31</v>
      </c>
      <c r="B49" s="37" t="s">
        <v>118</v>
      </c>
      <c r="C49" s="37" t="s">
        <v>119</v>
      </c>
      <c r="D49" s="38" t="s">
        <v>120</v>
      </c>
      <c r="E49" s="37" t="s">
        <v>35</v>
      </c>
      <c r="F49" s="39" t="n">
        <v>20</v>
      </c>
      <c r="G49" s="40" t="n">
        <v>6.98</v>
      </c>
      <c r="H49" s="41"/>
      <c r="I49" s="42" t="n">
        <v>0</v>
      </c>
      <c r="J49" s="43" t="n">
        <f aca="false">SUM(F49*I49)</f>
        <v>0</v>
      </c>
      <c r="K49" s="49"/>
      <c r="L49" s="50"/>
      <c r="M49" s="49"/>
      <c r="N49" s="49"/>
    </row>
    <row r="50" s="45" customFormat="true" ht="14.25" hidden="false" customHeight="false" outlineLevel="0" collapsed="false">
      <c r="A50" s="37" t="s">
        <v>31</v>
      </c>
      <c r="B50" s="37" t="s">
        <v>121</v>
      </c>
      <c r="C50" s="37" t="s">
        <v>122</v>
      </c>
      <c r="D50" s="38" t="s">
        <v>123</v>
      </c>
      <c r="E50" s="37" t="s">
        <v>35</v>
      </c>
      <c r="F50" s="39" t="n">
        <v>10</v>
      </c>
      <c r="G50" s="40" t="n">
        <v>6.98</v>
      </c>
      <c r="H50" s="41"/>
      <c r="I50" s="42" t="n">
        <v>0</v>
      </c>
      <c r="J50" s="43" t="n">
        <f aca="false">SUM(F50*I50)</f>
        <v>0</v>
      </c>
      <c r="K50" s="49"/>
      <c r="L50" s="50"/>
      <c r="M50" s="49"/>
      <c r="N50" s="49"/>
    </row>
    <row r="51" s="45" customFormat="true" ht="14.25" hidden="false" customHeight="false" outlineLevel="0" collapsed="false">
      <c r="A51" s="37" t="s">
        <v>31</v>
      </c>
      <c r="B51" s="37" t="s">
        <v>124</v>
      </c>
      <c r="C51" s="37" t="s">
        <v>125</v>
      </c>
      <c r="D51" s="38" t="s">
        <v>126</v>
      </c>
      <c r="E51" s="37" t="s">
        <v>35</v>
      </c>
      <c r="F51" s="39" t="n">
        <v>105</v>
      </c>
      <c r="G51" s="40" t="n">
        <v>9.76</v>
      </c>
      <c r="H51" s="41"/>
      <c r="I51" s="42" t="n">
        <v>0</v>
      </c>
      <c r="J51" s="43" t="n">
        <f aca="false">SUM(F51*I51)</f>
        <v>0</v>
      </c>
      <c r="K51" s="49"/>
      <c r="L51" s="50"/>
      <c r="M51" s="49"/>
      <c r="N51" s="49"/>
    </row>
    <row r="52" s="45" customFormat="true" ht="14.25" hidden="false" customHeight="false" outlineLevel="0" collapsed="false">
      <c r="A52" s="37" t="s">
        <v>31</v>
      </c>
      <c r="B52" s="37" t="s">
        <v>127</v>
      </c>
      <c r="C52" s="37" t="s">
        <v>128</v>
      </c>
      <c r="D52" s="38" t="s">
        <v>129</v>
      </c>
      <c r="E52" s="37" t="s">
        <v>35</v>
      </c>
      <c r="F52" s="39" t="n">
        <v>200</v>
      </c>
      <c r="G52" s="40" t="n">
        <v>6.83</v>
      </c>
      <c r="H52" s="41"/>
      <c r="I52" s="42" t="n">
        <v>0</v>
      </c>
      <c r="J52" s="43" t="n">
        <f aca="false">SUM(F52*I52)</f>
        <v>0</v>
      </c>
      <c r="K52" s="49"/>
      <c r="L52" s="50"/>
      <c r="M52" s="49"/>
      <c r="N52" s="49"/>
    </row>
    <row r="53" s="45" customFormat="true" ht="14.25" hidden="false" customHeight="false" outlineLevel="0" collapsed="false">
      <c r="A53" s="37" t="s">
        <v>31</v>
      </c>
      <c r="B53" s="37" t="s">
        <v>130</v>
      </c>
      <c r="C53" s="37" t="s">
        <v>131</v>
      </c>
      <c r="D53" s="38" t="s">
        <v>132</v>
      </c>
      <c r="E53" s="37" t="s">
        <v>35</v>
      </c>
      <c r="F53" s="39" t="n">
        <v>35</v>
      </c>
      <c r="G53" s="40" t="n">
        <v>6.98</v>
      </c>
      <c r="H53" s="41"/>
      <c r="I53" s="42" t="n">
        <v>0</v>
      </c>
      <c r="J53" s="43" t="n">
        <f aca="false">SUM(F53*I53)</f>
        <v>0</v>
      </c>
      <c r="K53" s="49"/>
      <c r="L53" s="50"/>
      <c r="M53" s="49"/>
      <c r="N53" s="49"/>
    </row>
    <row r="54" s="45" customFormat="true" ht="14.25" hidden="false" customHeight="false" outlineLevel="0" collapsed="false">
      <c r="A54" s="37" t="s">
        <v>31</v>
      </c>
      <c r="B54" s="37" t="s">
        <v>133</v>
      </c>
      <c r="C54" s="37" t="s">
        <v>134</v>
      </c>
      <c r="D54" s="38" t="s">
        <v>135</v>
      </c>
      <c r="E54" s="37" t="s">
        <v>35</v>
      </c>
      <c r="F54" s="39" t="n">
        <v>5000</v>
      </c>
      <c r="G54" s="40" t="n">
        <v>3.22</v>
      </c>
      <c r="H54" s="41"/>
      <c r="I54" s="42" t="n">
        <v>0</v>
      </c>
      <c r="J54" s="43" t="n">
        <f aca="false">SUM(F54*I54)</f>
        <v>0</v>
      </c>
      <c r="K54" s="49"/>
      <c r="L54" s="50"/>
      <c r="M54" s="49"/>
      <c r="N54" s="49"/>
    </row>
    <row r="55" s="45" customFormat="true" ht="14.25" hidden="false" customHeight="false" outlineLevel="0" collapsed="false">
      <c r="A55" s="37" t="s">
        <v>31</v>
      </c>
      <c r="B55" s="37" t="s">
        <v>136</v>
      </c>
      <c r="C55" s="37" t="s">
        <v>137</v>
      </c>
      <c r="D55" s="38" t="s">
        <v>138</v>
      </c>
      <c r="E55" s="37" t="s">
        <v>35</v>
      </c>
      <c r="F55" s="39" t="n">
        <v>3200</v>
      </c>
      <c r="G55" s="40" t="n">
        <v>0.99</v>
      </c>
      <c r="H55" s="41"/>
      <c r="I55" s="42" t="n">
        <v>0</v>
      </c>
      <c r="J55" s="43" t="n">
        <f aca="false">SUM(F55*I55)</f>
        <v>0</v>
      </c>
      <c r="K55" s="49"/>
      <c r="L55" s="50"/>
      <c r="M55" s="49"/>
      <c r="N55" s="49"/>
    </row>
    <row r="56" s="45" customFormat="true" ht="14.25" hidden="false" customHeight="false" outlineLevel="0" collapsed="false">
      <c r="A56" s="37" t="s">
        <v>31</v>
      </c>
      <c r="B56" s="37" t="s">
        <v>139</v>
      </c>
      <c r="C56" s="37" t="s">
        <v>140</v>
      </c>
      <c r="D56" s="38" t="s">
        <v>141</v>
      </c>
      <c r="E56" s="37" t="s">
        <v>35</v>
      </c>
      <c r="F56" s="39" t="n">
        <v>3200</v>
      </c>
      <c r="G56" s="40" t="n">
        <v>0.78</v>
      </c>
      <c r="H56" s="41"/>
      <c r="I56" s="42" t="n">
        <v>0</v>
      </c>
      <c r="J56" s="43" t="n">
        <f aca="false">SUM(F56*I56)</f>
        <v>0</v>
      </c>
      <c r="K56" s="49"/>
      <c r="L56" s="50"/>
      <c r="M56" s="49"/>
      <c r="N56" s="49"/>
    </row>
    <row r="57" s="45" customFormat="true" ht="14.25" hidden="false" customHeight="false" outlineLevel="0" collapsed="false">
      <c r="A57" s="37" t="s">
        <v>31</v>
      </c>
      <c r="B57" s="37" t="s">
        <v>142</v>
      </c>
      <c r="C57" s="37" t="s">
        <v>143</v>
      </c>
      <c r="D57" s="38" t="s">
        <v>144</v>
      </c>
      <c r="E57" s="37" t="s">
        <v>35</v>
      </c>
      <c r="F57" s="39" t="n">
        <v>1100</v>
      </c>
      <c r="G57" s="40" t="n">
        <v>1.29</v>
      </c>
      <c r="H57" s="41"/>
      <c r="I57" s="42" t="n">
        <v>0</v>
      </c>
      <c r="J57" s="43" t="n">
        <f aca="false">SUM(F57*I57)</f>
        <v>0</v>
      </c>
      <c r="K57" s="49"/>
      <c r="L57" s="50"/>
      <c r="M57" s="49"/>
      <c r="N57" s="49"/>
    </row>
    <row r="58" s="45" customFormat="true" ht="14.25" hidden="false" customHeight="false" outlineLevel="0" collapsed="false">
      <c r="A58" s="37" t="s">
        <v>31</v>
      </c>
      <c r="B58" s="37" t="s">
        <v>145</v>
      </c>
      <c r="C58" s="37" t="s">
        <v>146</v>
      </c>
      <c r="D58" s="38" t="s">
        <v>147</v>
      </c>
      <c r="E58" s="37" t="s">
        <v>35</v>
      </c>
      <c r="F58" s="39" t="n">
        <v>500</v>
      </c>
      <c r="G58" s="40" t="n">
        <v>1.53</v>
      </c>
      <c r="H58" s="41"/>
      <c r="I58" s="42" t="n">
        <v>0</v>
      </c>
      <c r="J58" s="43" t="n">
        <f aca="false">SUM(F58*I58)</f>
        <v>0</v>
      </c>
      <c r="K58" s="49"/>
      <c r="L58" s="50"/>
      <c r="M58" s="49"/>
      <c r="N58" s="49"/>
    </row>
    <row r="59" s="45" customFormat="true" ht="14.25" hidden="false" customHeight="false" outlineLevel="0" collapsed="false">
      <c r="A59" s="37" t="s">
        <v>31</v>
      </c>
      <c r="B59" s="37" t="s">
        <v>148</v>
      </c>
      <c r="C59" s="37" t="s">
        <v>149</v>
      </c>
      <c r="D59" s="38" t="s">
        <v>150</v>
      </c>
      <c r="E59" s="37" t="s">
        <v>35</v>
      </c>
      <c r="F59" s="39" t="n">
        <v>1000</v>
      </c>
      <c r="G59" s="40" t="n">
        <v>1.58</v>
      </c>
      <c r="H59" s="41"/>
      <c r="I59" s="42" t="n">
        <v>0</v>
      </c>
      <c r="J59" s="43" t="n">
        <f aca="false">SUM(F59*I59)</f>
        <v>0</v>
      </c>
      <c r="K59" s="49"/>
      <c r="L59" s="50"/>
      <c r="M59" s="49"/>
      <c r="N59" s="49"/>
    </row>
    <row r="60" s="45" customFormat="true" ht="14.25" hidden="false" customHeight="false" outlineLevel="0" collapsed="false">
      <c r="A60" s="37" t="s">
        <v>31</v>
      </c>
      <c r="B60" s="37" t="s">
        <v>151</v>
      </c>
      <c r="C60" s="37" t="s">
        <v>152</v>
      </c>
      <c r="D60" s="38" t="s">
        <v>153</v>
      </c>
      <c r="E60" s="37" t="s">
        <v>35</v>
      </c>
      <c r="F60" s="39" t="n">
        <v>6100</v>
      </c>
      <c r="G60" s="40" t="n">
        <v>1.47</v>
      </c>
      <c r="H60" s="41"/>
      <c r="I60" s="42" t="n">
        <v>0</v>
      </c>
      <c r="J60" s="43" t="n">
        <f aca="false">SUM(F60*I60)</f>
        <v>0</v>
      </c>
      <c r="K60" s="49"/>
      <c r="L60" s="50"/>
      <c r="M60" s="49"/>
      <c r="N60" s="49"/>
    </row>
    <row r="61" s="45" customFormat="true" ht="14.25" hidden="false" customHeight="false" outlineLevel="0" collapsed="false">
      <c r="A61" s="37" t="s">
        <v>31</v>
      </c>
      <c r="B61" s="37" t="s">
        <v>154</v>
      </c>
      <c r="C61" s="37" t="s">
        <v>155</v>
      </c>
      <c r="D61" s="38" t="s">
        <v>156</v>
      </c>
      <c r="E61" s="37" t="s">
        <v>35</v>
      </c>
      <c r="F61" s="39" t="n">
        <v>3100</v>
      </c>
      <c r="G61" s="40" t="n">
        <v>1.65</v>
      </c>
      <c r="H61" s="41"/>
      <c r="I61" s="42" t="n">
        <v>0</v>
      </c>
      <c r="J61" s="43" t="n">
        <f aca="false">SUM(F61*I61)</f>
        <v>0</v>
      </c>
      <c r="K61" s="49"/>
      <c r="L61" s="50"/>
      <c r="M61" s="49"/>
      <c r="N61" s="49"/>
    </row>
    <row r="62" s="45" customFormat="true" ht="14.25" hidden="false" customHeight="false" outlineLevel="0" collapsed="false">
      <c r="A62" s="37" t="s">
        <v>31</v>
      </c>
      <c r="B62" s="37" t="s">
        <v>157</v>
      </c>
      <c r="C62" s="37" t="s">
        <v>158</v>
      </c>
      <c r="D62" s="38" t="s">
        <v>159</v>
      </c>
      <c r="E62" s="37" t="s">
        <v>35</v>
      </c>
      <c r="F62" s="39" t="n">
        <v>100</v>
      </c>
      <c r="G62" s="40" t="n">
        <v>1.97</v>
      </c>
      <c r="H62" s="41"/>
      <c r="I62" s="42" t="n">
        <v>0</v>
      </c>
      <c r="J62" s="43" t="n">
        <f aca="false">SUM(F62*I62)</f>
        <v>0</v>
      </c>
      <c r="K62" s="49"/>
      <c r="L62" s="50"/>
      <c r="M62" s="49"/>
      <c r="N62" s="49"/>
    </row>
    <row r="63" s="45" customFormat="true" ht="14.25" hidden="false" customHeight="false" outlineLevel="0" collapsed="false">
      <c r="A63" s="37" t="s">
        <v>31</v>
      </c>
      <c r="B63" s="37" t="s">
        <v>160</v>
      </c>
      <c r="C63" s="37" t="s">
        <v>161</v>
      </c>
      <c r="D63" s="38" t="s">
        <v>162</v>
      </c>
      <c r="E63" s="37" t="s">
        <v>35</v>
      </c>
      <c r="F63" s="39" t="n">
        <v>1000</v>
      </c>
      <c r="G63" s="40" t="n">
        <v>1.05</v>
      </c>
      <c r="H63" s="41"/>
      <c r="I63" s="42" t="n">
        <v>0</v>
      </c>
      <c r="J63" s="43" t="n">
        <f aca="false">SUM(F63*I63)</f>
        <v>0</v>
      </c>
      <c r="K63" s="49"/>
      <c r="L63" s="50"/>
      <c r="M63" s="49"/>
      <c r="N63" s="49"/>
    </row>
    <row r="64" s="45" customFormat="true" ht="14.25" hidden="false" customHeight="false" outlineLevel="0" collapsed="false">
      <c r="A64" s="37" t="s">
        <v>31</v>
      </c>
      <c r="B64" s="37" t="s">
        <v>163</v>
      </c>
      <c r="C64" s="37" t="s">
        <v>164</v>
      </c>
      <c r="D64" s="38" t="s">
        <v>165</v>
      </c>
      <c r="E64" s="37" t="s">
        <v>35</v>
      </c>
      <c r="F64" s="39" t="n">
        <v>5</v>
      </c>
      <c r="G64" s="40" t="n">
        <v>456.88</v>
      </c>
      <c r="H64" s="41"/>
      <c r="I64" s="42" t="n">
        <v>0</v>
      </c>
      <c r="J64" s="43" t="n">
        <f aca="false">SUM(F64*I64)</f>
        <v>0</v>
      </c>
      <c r="K64" s="49"/>
      <c r="L64" s="50"/>
      <c r="M64" s="49"/>
      <c r="N64" s="49"/>
    </row>
    <row r="65" s="45" customFormat="true" ht="14.25" hidden="false" customHeight="false" outlineLevel="0" collapsed="false">
      <c r="A65" s="37" t="s">
        <v>31</v>
      </c>
      <c r="B65" s="37" t="s">
        <v>166</v>
      </c>
      <c r="C65" s="37" t="s">
        <v>167</v>
      </c>
      <c r="D65" s="38" t="s">
        <v>168</v>
      </c>
      <c r="E65" s="37" t="s">
        <v>35</v>
      </c>
      <c r="F65" s="39" t="n">
        <v>28</v>
      </c>
      <c r="G65" s="40" t="n">
        <v>464.38</v>
      </c>
      <c r="H65" s="41"/>
      <c r="I65" s="42" t="n">
        <v>0</v>
      </c>
      <c r="J65" s="43" t="n">
        <f aca="false">SUM(F65*I65)</f>
        <v>0</v>
      </c>
      <c r="K65" s="49"/>
      <c r="L65" s="50"/>
      <c r="M65" s="49"/>
      <c r="N65" s="49"/>
    </row>
    <row r="66" s="45" customFormat="true" ht="14.25" hidden="false" customHeight="false" outlineLevel="0" collapsed="false">
      <c r="A66" s="37" t="s">
        <v>31</v>
      </c>
      <c r="B66" s="37" t="s">
        <v>169</v>
      </c>
      <c r="C66" s="37" t="s">
        <v>170</v>
      </c>
      <c r="D66" s="38" t="s">
        <v>171</v>
      </c>
      <c r="E66" s="37" t="s">
        <v>35</v>
      </c>
      <c r="F66" s="39" t="n">
        <v>10</v>
      </c>
      <c r="G66" s="40" t="n">
        <v>957.56</v>
      </c>
      <c r="H66" s="41"/>
      <c r="I66" s="42" t="n">
        <v>0</v>
      </c>
      <c r="J66" s="43" t="n">
        <f aca="false">SUM(F66*I66)</f>
        <v>0</v>
      </c>
      <c r="K66" s="49"/>
      <c r="L66" s="50"/>
      <c r="M66" s="49"/>
      <c r="N66" s="49"/>
    </row>
    <row r="67" s="45" customFormat="true" ht="14.25" hidden="false" customHeight="false" outlineLevel="0" collapsed="false">
      <c r="A67" s="37" t="s">
        <v>31</v>
      </c>
      <c r="B67" s="37" t="s">
        <v>172</v>
      </c>
      <c r="C67" s="37" t="s">
        <v>173</v>
      </c>
      <c r="D67" s="38" t="s">
        <v>174</v>
      </c>
      <c r="E67" s="37" t="s">
        <v>35</v>
      </c>
      <c r="F67" s="39" t="n">
        <v>100</v>
      </c>
      <c r="G67" s="40" t="n">
        <v>19.55</v>
      </c>
      <c r="H67" s="41"/>
      <c r="I67" s="42" t="n">
        <v>0</v>
      </c>
      <c r="J67" s="43" t="n">
        <f aca="false">SUM(F67*I67)</f>
        <v>0</v>
      </c>
      <c r="K67" s="49"/>
      <c r="L67" s="50"/>
      <c r="M67" s="49"/>
      <c r="N67" s="49"/>
    </row>
    <row r="68" s="45" customFormat="true" ht="14.25" hidden="false" customHeight="false" outlineLevel="0" collapsed="false">
      <c r="A68" s="37" t="s">
        <v>31</v>
      </c>
      <c r="B68" s="37" t="s">
        <v>175</v>
      </c>
      <c r="C68" s="37" t="s">
        <v>176</v>
      </c>
      <c r="D68" s="38" t="s">
        <v>177</v>
      </c>
      <c r="E68" s="37" t="s">
        <v>35</v>
      </c>
      <c r="F68" s="39" t="n">
        <v>100</v>
      </c>
      <c r="G68" s="40" t="n">
        <v>20.8</v>
      </c>
      <c r="H68" s="41"/>
      <c r="I68" s="42" t="n">
        <v>0</v>
      </c>
      <c r="J68" s="43" t="n">
        <f aca="false">SUM(F68*I68)</f>
        <v>0</v>
      </c>
      <c r="K68" s="49"/>
      <c r="L68" s="50"/>
      <c r="M68" s="49"/>
      <c r="N68" s="49"/>
    </row>
    <row r="69" s="45" customFormat="true" ht="14.25" hidden="false" customHeight="false" outlineLevel="0" collapsed="false">
      <c r="A69" s="37" t="s">
        <v>31</v>
      </c>
      <c r="B69" s="37" t="s">
        <v>178</v>
      </c>
      <c r="C69" s="37" t="s">
        <v>179</v>
      </c>
      <c r="D69" s="38" t="s">
        <v>180</v>
      </c>
      <c r="E69" s="37" t="s">
        <v>35</v>
      </c>
      <c r="F69" s="39" t="n">
        <v>50</v>
      </c>
      <c r="G69" s="40" t="n">
        <v>20.9</v>
      </c>
      <c r="H69" s="41"/>
      <c r="I69" s="42" t="n">
        <v>0</v>
      </c>
      <c r="J69" s="43" t="n">
        <f aca="false">SUM(F69*I69)</f>
        <v>0</v>
      </c>
      <c r="K69" s="49"/>
      <c r="L69" s="50"/>
      <c r="M69" s="49"/>
      <c r="N69" s="49"/>
    </row>
    <row r="70" s="45" customFormat="true" ht="14.25" hidden="false" customHeight="false" outlineLevel="0" collapsed="false">
      <c r="A70" s="37" t="s">
        <v>31</v>
      </c>
      <c r="B70" s="37" t="s">
        <v>181</v>
      </c>
      <c r="C70" s="37" t="s">
        <v>182</v>
      </c>
      <c r="D70" s="38" t="s">
        <v>183</v>
      </c>
      <c r="E70" s="37" t="s">
        <v>35</v>
      </c>
      <c r="F70" s="39" t="n">
        <v>50</v>
      </c>
      <c r="G70" s="40" t="n">
        <v>11.85</v>
      </c>
      <c r="H70" s="41"/>
      <c r="I70" s="42" t="n">
        <v>0</v>
      </c>
      <c r="J70" s="43" t="n">
        <f aca="false">SUM(F70*I70)</f>
        <v>0</v>
      </c>
      <c r="K70" s="49"/>
      <c r="L70" s="50"/>
      <c r="M70" s="49"/>
      <c r="N70" s="49"/>
    </row>
    <row r="71" s="45" customFormat="true" ht="14.25" hidden="false" customHeight="false" outlineLevel="0" collapsed="false">
      <c r="A71" s="37" t="s">
        <v>31</v>
      </c>
      <c r="B71" s="37" t="s">
        <v>184</v>
      </c>
      <c r="C71" s="37" t="s">
        <v>185</v>
      </c>
      <c r="D71" s="38" t="s">
        <v>186</v>
      </c>
      <c r="E71" s="37" t="s">
        <v>35</v>
      </c>
      <c r="F71" s="39" t="n">
        <v>100</v>
      </c>
      <c r="G71" s="40" t="n">
        <v>18.98</v>
      </c>
      <c r="H71" s="41"/>
      <c r="I71" s="42" t="n">
        <v>0</v>
      </c>
      <c r="J71" s="43" t="n">
        <f aca="false">SUM(F71*I71)</f>
        <v>0</v>
      </c>
      <c r="K71" s="49"/>
      <c r="L71" s="50"/>
      <c r="M71" s="49"/>
      <c r="N71" s="49"/>
    </row>
    <row r="72" s="45" customFormat="true" ht="14.25" hidden="false" customHeight="false" outlineLevel="0" collapsed="false">
      <c r="A72" s="37" t="s">
        <v>31</v>
      </c>
      <c r="B72" s="37" t="s">
        <v>187</v>
      </c>
      <c r="C72" s="37" t="s">
        <v>188</v>
      </c>
      <c r="D72" s="38" t="s">
        <v>189</v>
      </c>
      <c r="E72" s="37" t="s">
        <v>35</v>
      </c>
      <c r="F72" s="39" t="n">
        <v>100</v>
      </c>
      <c r="G72" s="40" t="n">
        <v>18.8</v>
      </c>
      <c r="H72" s="41"/>
      <c r="I72" s="42" t="n">
        <v>0</v>
      </c>
      <c r="J72" s="43" t="n">
        <f aca="false">SUM(F72*I72)</f>
        <v>0</v>
      </c>
      <c r="K72" s="49"/>
      <c r="L72" s="50"/>
      <c r="M72" s="49"/>
      <c r="N72" s="49"/>
    </row>
    <row r="73" s="45" customFormat="true" ht="14.25" hidden="false" customHeight="false" outlineLevel="0" collapsed="false">
      <c r="A73" s="37" t="s">
        <v>31</v>
      </c>
      <c r="B73" s="37" t="s">
        <v>190</v>
      </c>
      <c r="C73" s="37" t="s">
        <v>191</v>
      </c>
      <c r="D73" s="38" t="s">
        <v>192</v>
      </c>
      <c r="E73" s="37" t="s">
        <v>35</v>
      </c>
      <c r="F73" s="39" t="n">
        <v>100</v>
      </c>
      <c r="G73" s="40" t="n">
        <v>10.76</v>
      </c>
      <c r="H73" s="41"/>
      <c r="I73" s="42" t="n">
        <v>0</v>
      </c>
      <c r="J73" s="43" t="n">
        <f aca="false">SUM(F73*I73)</f>
        <v>0</v>
      </c>
      <c r="K73" s="49"/>
      <c r="L73" s="50"/>
      <c r="M73" s="49"/>
      <c r="N73" s="49"/>
    </row>
    <row r="74" s="45" customFormat="true" ht="14.25" hidden="false" customHeight="false" outlineLevel="0" collapsed="false">
      <c r="A74" s="37" t="s">
        <v>31</v>
      </c>
      <c r="B74" s="37" t="s">
        <v>193</v>
      </c>
      <c r="C74" s="37" t="s">
        <v>194</v>
      </c>
      <c r="D74" s="38" t="s">
        <v>195</v>
      </c>
      <c r="E74" s="37" t="s">
        <v>35</v>
      </c>
      <c r="F74" s="39" t="n">
        <v>50</v>
      </c>
      <c r="G74" s="40" t="n">
        <v>19.69</v>
      </c>
      <c r="H74" s="41"/>
      <c r="I74" s="42" t="n">
        <v>0</v>
      </c>
      <c r="J74" s="43" t="n">
        <f aca="false">SUM(F74*I74)</f>
        <v>0</v>
      </c>
      <c r="K74" s="49"/>
      <c r="L74" s="50"/>
      <c r="M74" s="49"/>
      <c r="N74" s="49"/>
    </row>
    <row r="75" s="45" customFormat="true" ht="14.25" hidden="false" customHeight="false" outlineLevel="0" collapsed="false">
      <c r="A75" s="37" t="s">
        <v>31</v>
      </c>
      <c r="B75" s="37" t="s">
        <v>196</v>
      </c>
      <c r="C75" s="37" t="s">
        <v>197</v>
      </c>
      <c r="D75" s="38" t="s">
        <v>198</v>
      </c>
      <c r="E75" s="37" t="s">
        <v>35</v>
      </c>
      <c r="F75" s="39" t="n">
        <v>20</v>
      </c>
      <c r="G75" s="40" t="n">
        <v>20.28</v>
      </c>
      <c r="H75" s="41"/>
      <c r="I75" s="42" t="n">
        <v>0</v>
      </c>
      <c r="J75" s="43" t="n">
        <f aca="false">SUM(F75*I75)</f>
        <v>0</v>
      </c>
      <c r="K75" s="49"/>
      <c r="L75" s="50"/>
      <c r="M75" s="49"/>
      <c r="N75" s="49"/>
    </row>
    <row r="76" s="45" customFormat="true" ht="14.25" hidden="false" customHeight="false" outlineLevel="0" collapsed="false">
      <c r="A76" s="37" t="s">
        <v>31</v>
      </c>
      <c r="B76" s="37" t="s">
        <v>199</v>
      </c>
      <c r="C76" s="37" t="s">
        <v>200</v>
      </c>
      <c r="D76" s="38" t="s">
        <v>201</v>
      </c>
      <c r="E76" s="37" t="s">
        <v>35</v>
      </c>
      <c r="F76" s="39" t="n">
        <v>100</v>
      </c>
      <c r="G76" s="40" t="n">
        <v>13.61</v>
      </c>
      <c r="H76" s="41"/>
      <c r="I76" s="42" t="n">
        <v>0</v>
      </c>
      <c r="J76" s="43" t="n">
        <f aca="false">SUM(F76*I76)</f>
        <v>0</v>
      </c>
      <c r="K76" s="49"/>
      <c r="L76" s="50"/>
      <c r="M76" s="49"/>
      <c r="N76" s="49"/>
    </row>
    <row r="77" s="45" customFormat="true" ht="14.25" hidden="false" customHeight="false" outlineLevel="0" collapsed="false">
      <c r="A77" s="37" t="s">
        <v>31</v>
      </c>
      <c r="B77" s="37" t="s">
        <v>202</v>
      </c>
      <c r="C77" s="37" t="s">
        <v>203</v>
      </c>
      <c r="D77" s="38" t="s">
        <v>204</v>
      </c>
      <c r="E77" s="37" t="s">
        <v>35</v>
      </c>
      <c r="F77" s="39" t="n">
        <v>300</v>
      </c>
      <c r="G77" s="40" t="n">
        <v>16.33</v>
      </c>
      <c r="H77" s="41"/>
      <c r="I77" s="42" t="n">
        <v>0</v>
      </c>
      <c r="J77" s="43" t="n">
        <f aca="false">SUM(F77*I77)</f>
        <v>0</v>
      </c>
      <c r="K77" s="49"/>
      <c r="L77" s="50"/>
      <c r="M77" s="49"/>
      <c r="N77" s="49"/>
    </row>
    <row r="78" s="45" customFormat="true" ht="14.25" hidden="false" customHeight="false" outlineLevel="0" collapsed="false">
      <c r="A78" s="37" t="s">
        <v>31</v>
      </c>
      <c r="B78" s="37" t="s">
        <v>205</v>
      </c>
      <c r="C78" s="37" t="s">
        <v>206</v>
      </c>
      <c r="D78" s="38" t="s">
        <v>207</v>
      </c>
      <c r="E78" s="37" t="s">
        <v>35</v>
      </c>
      <c r="F78" s="39" t="n">
        <v>400</v>
      </c>
      <c r="G78" s="40" t="n">
        <v>15.61</v>
      </c>
      <c r="H78" s="41"/>
      <c r="I78" s="42" t="n">
        <v>0</v>
      </c>
      <c r="J78" s="43" t="n">
        <f aca="false">SUM(F78*I78)</f>
        <v>0</v>
      </c>
      <c r="K78" s="49"/>
      <c r="L78" s="50"/>
      <c r="M78" s="49"/>
      <c r="N78" s="49"/>
    </row>
    <row r="79" s="45" customFormat="true" ht="14.25" hidden="false" customHeight="false" outlineLevel="0" collapsed="false">
      <c r="A79" s="37" t="s">
        <v>31</v>
      </c>
      <c r="B79" s="37" t="s">
        <v>208</v>
      </c>
      <c r="C79" s="37" t="s">
        <v>209</v>
      </c>
      <c r="D79" s="38" t="s">
        <v>210</v>
      </c>
      <c r="E79" s="37" t="s">
        <v>35</v>
      </c>
      <c r="F79" s="39" t="n">
        <v>40</v>
      </c>
      <c r="G79" s="40" t="n">
        <v>19.43</v>
      </c>
      <c r="H79" s="41"/>
      <c r="I79" s="42" t="n">
        <v>0</v>
      </c>
      <c r="J79" s="43" t="n">
        <f aca="false">SUM(F79*I79)</f>
        <v>0</v>
      </c>
      <c r="K79" s="49"/>
      <c r="L79" s="50"/>
      <c r="M79" s="49"/>
      <c r="N79" s="49"/>
    </row>
    <row r="80" s="45" customFormat="true" ht="14.25" hidden="false" customHeight="false" outlineLevel="0" collapsed="false">
      <c r="A80" s="37" t="s">
        <v>31</v>
      </c>
      <c r="B80" s="37" t="s">
        <v>211</v>
      </c>
      <c r="C80" s="37" t="s">
        <v>212</v>
      </c>
      <c r="D80" s="38" t="s">
        <v>213</v>
      </c>
      <c r="E80" s="37" t="s">
        <v>35</v>
      </c>
      <c r="F80" s="39" t="n">
        <v>20</v>
      </c>
      <c r="G80" s="40" t="n">
        <v>22.08</v>
      </c>
      <c r="H80" s="41"/>
      <c r="I80" s="42" t="n">
        <v>0</v>
      </c>
      <c r="J80" s="43" t="n">
        <f aca="false">SUM(F80*I80)</f>
        <v>0</v>
      </c>
      <c r="K80" s="49"/>
      <c r="L80" s="50"/>
      <c r="M80" s="49"/>
      <c r="N80" s="49"/>
    </row>
    <row r="81" s="45" customFormat="true" ht="14.25" hidden="false" customHeight="false" outlineLevel="0" collapsed="false">
      <c r="A81" s="37" t="s">
        <v>31</v>
      </c>
      <c r="B81" s="37" t="s">
        <v>214</v>
      </c>
      <c r="C81" s="37" t="s">
        <v>215</v>
      </c>
      <c r="D81" s="38" t="s">
        <v>216</v>
      </c>
      <c r="E81" s="37" t="s">
        <v>35</v>
      </c>
      <c r="F81" s="39" t="n">
        <v>10</v>
      </c>
      <c r="G81" s="40" t="n">
        <v>22.67</v>
      </c>
      <c r="H81" s="41"/>
      <c r="I81" s="42" t="n">
        <v>0</v>
      </c>
      <c r="J81" s="43" t="n">
        <f aca="false">SUM(F81*I81)</f>
        <v>0</v>
      </c>
      <c r="K81" s="49"/>
      <c r="L81" s="50"/>
      <c r="M81" s="49"/>
      <c r="N81" s="49"/>
    </row>
    <row r="82" s="45" customFormat="true" ht="14.25" hidden="false" customHeight="false" outlineLevel="0" collapsed="false">
      <c r="A82" s="37" t="s">
        <v>31</v>
      </c>
      <c r="B82" s="37" t="s">
        <v>217</v>
      </c>
      <c r="C82" s="37" t="s">
        <v>218</v>
      </c>
      <c r="D82" s="38" t="s">
        <v>219</v>
      </c>
      <c r="E82" s="37" t="s">
        <v>35</v>
      </c>
      <c r="F82" s="39" t="n">
        <v>100</v>
      </c>
      <c r="G82" s="40" t="n">
        <v>2.77</v>
      </c>
      <c r="H82" s="41"/>
      <c r="I82" s="42" t="n">
        <v>0</v>
      </c>
      <c r="J82" s="43" t="n">
        <f aca="false">SUM(F82*I82)</f>
        <v>0</v>
      </c>
      <c r="K82" s="49"/>
      <c r="L82" s="50"/>
      <c r="M82" s="49"/>
      <c r="N82" s="49"/>
    </row>
    <row r="83" s="45" customFormat="true" ht="14.25" hidden="false" customHeight="false" outlineLevel="0" collapsed="false">
      <c r="A83" s="37" t="s">
        <v>31</v>
      </c>
      <c r="B83" s="37" t="s">
        <v>220</v>
      </c>
      <c r="C83" s="37" t="s">
        <v>221</v>
      </c>
      <c r="D83" s="38" t="s">
        <v>222</v>
      </c>
      <c r="E83" s="37" t="s">
        <v>35</v>
      </c>
      <c r="F83" s="39" t="n">
        <v>2000</v>
      </c>
      <c r="G83" s="40" t="n">
        <v>2.25</v>
      </c>
      <c r="H83" s="41"/>
      <c r="I83" s="42" t="n">
        <v>0</v>
      </c>
      <c r="J83" s="43" t="n">
        <f aca="false">SUM(F83*I83)</f>
        <v>0</v>
      </c>
      <c r="K83" s="49"/>
      <c r="L83" s="50"/>
      <c r="M83" s="49"/>
      <c r="N83" s="49"/>
    </row>
    <row r="84" s="45" customFormat="true" ht="14.25" hidden="false" customHeight="false" outlineLevel="0" collapsed="false">
      <c r="A84" s="37" t="s">
        <v>31</v>
      </c>
      <c r="B84" s="37" t="s">
        <v>223</v>
      </c>
      <c r="C84" s="37" t="s">
        <v>224</v>
      </c>
      <c r="D84" s="38" t="s">
        <v>225</v>
      </c>
      <c r="E84" s="37" t="s">
        <v>35</v>
      </c>
      <c r="F84" s="39" t="n">
        <v>2000</v>
      </c>
      <c r="G84" s="40" t="n">
        <v>2.85</v>
      </c>
      <c r="H84" s="41"/>
      <c r="I84" s="42" t="n">
        <v>0</v>
      </c>
      <c r="J84" s="43" t="n">
        <f aca="false">SUM(F84*I84)</f>
        <v>0</v>
      </c>
      <c r="K84" s="49"/>
      <c r="L84" s="50"/>
      <c r="M84" s="49"/>
      <c r="N84" s="49"/>
    </row>
    <row r="85" s="45" customFormat="true" ht="14.25" hidden="false" customHeight="false" outlineLevel="0" collapsed="false">
      <c r="A85" s="37" t="s">
        <v>31</v>
      </c>
      <c r="B85" s="37" t="s">
        <v>226</v>
      </c>
      <c r="C85" s="37" t="s">
        <v>227</v>
      </c>
      <c r="D85" s="38" t="s">
        <v>228</v>
      </c>
      <c r="E85" s="37" t="s">
        <v>35</v>
      </c>
      <c r="F85" s="39" t="n">
        <v>21000</v>
      </c>
      <c r="G85" s="40" t="n">
        <v>0.6</v>
      </c>
      <c r="H85" s="41"/>
      <c r="I85" s="42" t="n">
        <v>0</v>
      </c>
      <c r="J85" s="43" t="n">
        <f aca="false">SUM(F85*I85)</f>
        <v>0</v>
      </c>
      <c r="K85" s="49"/>
      <c r="L85" s="50"/>
      <c r="M85" s="49"/>
      <c r="N85" s="49"/>
    </row>
    <row r="86" s="45" customFormat="true" ht="14.25" hidden="false" customHeight="false" outlineLevel="0" collapsed="false">
      <c r="A86" s="37" t="s">
        <v>31</v>
      </c>
      <c r="B86" s="37" t="s">
        <v>229</v>
      </c>
      <c r="C86" s="37" t="s">
        <v>230</v>
      </c>
      <c r="D86" s="38" t="s">
        <v>231</v>
      </c>
      <c r="E86" s="37" t="s">
        <v>35</v>
      </c>
      <c r="F86" s="39" t="n">
        <v>5</v>
      </c>
      <c r="G86" s="40" t="n">
        <v>23.3</v>
      </c>
      <c r="H86" s="41"/>
      <c r="I86" s="42" t="n">
        <v>0</v>
      </c>
      <c r="J86" s="43" t="n">
        <f aca="false">SUM(F86*I86)</f>
        <v>0</v>
      </c>
      <c r="K86" s="49"/>
      <c r="L86" s="50"/>
      <c r="M86" s="49"/>
      <c r="N86" s="49"/>
    </row>
    <row r="87" s="45" customFormat="true" ht="14.25" hidden="false" customHeight="false" outlineLevel="0" collapsed="false">
      <c r="A87" s="37" t="s">
        <v>31</v>
      </c>
      <c r="B87" s="37" t="s">
        <v>232</v>
      </c>
      <c r="C87" s="37" t="s">
        <v>233</v>
      </c>
      <c r="D87" s="38" t="s">
        <v>234</v>
      </c>
      <c r="E87" s="37" t="s">
        <v>35</v>
      </c>
      <c r="F87" s="39" t="n">
        <v>700</v>
      </c>
      <c r="G87" s="40" t="n">
        <v>5.1</v>
      </c>
      <c r="H87" s="41"/>
      <c r="I87" s="42" t="n">
        <v>0</v>
      </c>
      <c r="J87" s="43" t="n">
        <f aca="false">SUM(F87*I87)</f>
        <v>0</v>
      </c>
      <c r="K87" s="49"/>
      <c r="L87" s="50"/>
      <c r="M87" s="49"/>
      <c r="N87" s="49"/>
    </row>
    <row r="88" s="45" customFormat="true" ht="14.25" hidden="false" customHeight="false" outlineLevel="0" collapsed="false">
      <c r="A88" s="37" t="s">
        <v>31</v>
      </c>
      <c r="B88" s="37" t="s">
        <v>235</v>
      </c>
      <c r="C88" s="37" t="s">
        <v>236</v>
      </c>
      <c r="D88" s="38" t="s">
        <v>237</v>
      </c>
      <c r="E88" s="37" t="s">
        <v>35</v>
      </c>
      <c r="F88" s="39" t="n">
        <v>500</v>
      </c>
      <c r="G88" s="40" t="n">
        <v>11.76</v>
      </c>
      <c r="H88" s="41"/>
      <c r="I88" s="42" t="n">
        <v>0</v>
      </c>
      <c r="J88" s="43" t="n">
        <f aca="false">SUM(F88*I88)</f>
        <v>0</v>
      </c>
      <c r="K88" s="49"/>
      <c r="L88" s="50"/>
      <c r="M88" s="49"/>
      <c r="N88" s="49"/>
    </row>
    <row r="89" s="45" customFormat="true" ht="14.25" hidden="false" customHeight="false" outlineLevel="0" collapsed="false">
      <c r="A89" s="37" t="s">
        <v>31</v>
      </c>
      <c r="B89" s="37" t="s">
        <v>238</v>
      </c>
      <c r="C89" s="37" t="s">
        <v>239</v>
      </c>
      <c r="D89" s="38" t="s">
        <v>240</v>
      </c>
      <c r="E89" s="37" t="s">
        <v>35</v>
      </c>
      <c r="F89" s="39" t="n">
        <v>5</v>
      </c>
      <c r="G89" s="40" t="n">
        <v>35.88</v>
      </c>
      <c r="H89" s="41"/>
      <c r="I89" s="42" t="n">
        <v>0</v>
      </c>
      <c r="J89" s="43" t="n">
        <f aca="false">SUM(F89*I89)</f>
        <v>0</v>
      </c>
      <c r="K89" s="49"/>
      <c r="L89" s="50"/>
      <c r="M89" s="49"/>
      <c r="N89" s="49"/>
    </row>
    <row r="90" s="45" customFormat="true" ht="14.25" hidden="false" customHeight="false" outlineLevel="0" collapsed="false">
      <c r="A90" s="37" t="s">
        <v>31</v>
      </c>
      <c r="B90" s="37" t="s">
        <v>241</v>
      </c>
      <c r="C90" s="37" t="s">
        <v>242</v>
      </c>
      <c r="D90" s="38" t="s">
        <v>243</v>
      </c>
      <c r="E90" s="37" t="s">
        <v>35</v>
      </c>
      <c r="F90" s="39" t="n">
        <v>3000</v>
      </c>
      <c r="G90" s="40" t="n">
        <v>0.62</v>
      </c>
      <c r="H90" s="41"/>
      <c r="I90" s="42" t="n">
        <v>0</v>
      </c>
      <c r="J90" s="43" t="n">
        <f aca="false">SUM(F90*I90)</f>
        <v>0</v>
      </c>
      <c r="K90" s="49"/>
      <c r="L90" s="50"/>
      <c r="M90" s="49"/>
      <c r="N90" s="49"/>
    </row>
    <row r="91" s="45" customFormat="true" ht="14.25" hidden="false" customHeight="false" outlineLevel="0" collapsed="false">
      <c r="A91" s="37" t="s">
        <v>31</v>
      </c>
      <c r="B91" s="37" t="s">
        <v>244</v>
      </c>
      <c r="C91" s="37" t="s">
        <v>245</v>
      </c>
      <c r="D91" s="38" t="s">
        <v>246</v>
      </c>
      <c r="E91" s="37" t="s">
        <v>35</v>
      </c>
      <c r="F91" s="39" t="n">
        <v>5050</v>
      </c>
      <c r="G91" s="40" t="n">
        <v>3.17</v>
      </c>
      <c r="H91" s="41"/>
      <c r="I91" s="42" t="n">
        <v>0</v>
      </c>
      <c r="J91" s="43" t="n">
        <f aca="false">SUM(F91*I91)</f>
        <v>0</v>
      </c>
      <c r="K91" s="49"/>
      <c r="L91" s="50"/>
      <c r="M91" s="49"/>
      <c r="N91" s="49"/>
    </row>
    <row r="92" s="45" customFormat="true" ht="14.25" hidden="false" customHeight="false" outlineLevel="0" collapsed="false">
      <c r="A92" s="37" t="s">
        <v>31</v>
      </c>
      <c r="B92" s="37" t="s">
        <v>247</v>
      </c>
      <c r="C92" s="37" t="s">
        <v>248</v>
      </c>
      <c r="D92" s="38" t="s">
        <v>249</v>
      </c>
      <c r="E92" s="37" t="s">
        <v>35</v>
      </c>
      <c r="F92" s="39" t="n">
        <v>1020</v>
      </c>
      <c r="G92" s="40" t="n">
        <v>4.28</v>
      </c>
      <c r="H92" s="41"/>
      <c r="I92" s="42" t="n">
        <v>0</v>
      </c>
      <c r="J92" s="43" t="n">
        <f aca="false">SUM(F92*I92)</f>
        <v>0</v>
      </c>
      <c r="K92" s="49"/>
      <c r="L92" s="50"/>
      <c r="M92" s="49"/>
      <c r="N92" s="49"/>
    </row>
    <row r="93" s="45" customFormat="true" ht="14.25" hidden="false" customHeight="false" outlineLevel="0" collapsed="false">
      <c r="A93" s="37" t="s">
        <v>31</v>
      </c>
      <c r="B93" s="37" t="s">
        <v>250</v>
      </c>
      <c r="C93" s="37" t="s">
        <v>251</v>
      </c>
      <c r="D93" s="38" t="s">
        <v>252</v>
      </c>
      <c r="E93" s="37" t="s">
        <v>35</v>
      </c>
      <c r="F93" s="39" t="n">
        <v>2000</v>
      </c>
      <c r="G93" s="40" t="n">
        <v>5.34</v>
      </c>
      <c r="H93" s="41"/>
      <c r="I93" s="42" t="n">
        <v>0</v>
      </c>
      <c r="J93" s="43" t="n">
        <f aca="false">SUM(F93*I93)</f>
        <v>0</v>
      </c>
      <c r="K93" s="49"/>
      <c r="L93" s="50"/>
      <c r="M93" s="49"/>
      <c r="N93" s="49"/>
    </row>
    <row r="94" s="45" customFormat="true" ht="14.25" hidden="false" customHeight="false" outlineLevel="0" collapsed="false">
      <c r="A94" s="37" t="s">
        <v>31</v>
      </c>
      <c r="B94" s="37" t="s">
        <v>253</v>
      </c>
      <c r="C94" s="37" t="s">
        <v>254</v>
      </c>
      <c r="D94" s="38" t="s">
        <v>255</v>
      </c>
      <c r="E94" s="37" t="s">
        <v>35</v>
      </c>
      <c r="F94" s="39" t="n">
        <v>100</v>
      </c>
      <c r="G94" s="40" t="n">
        <v>29.1</v>
      </c>
      <c r="H94" s="41"/>
      <c r="I94" s="42" t="n">
        <v>0</v>
      </c>
      <c r="J94" s="43" t="n">
        <f aca="false">SUM(F94*I94)</f>
        <v>0</v>
      </c>
      <c r="K94" s="49"/>
      <c r="L94" s="50"/>
      <c r="M94" s="49"/>
      <c r="N94" s="49"/>
    </row>
    <row r="95" s="45" customFormat="true" ht="14.25" hidden="false" customHeight="false" outlineLevel="0" collapsed="false">
      <c r="A95" s="37" t="s">
        <v>31</v>
      </c>
      <c r="B95" s="37" t="s">
        <v>256</v>
      </c>
      <c r="C95" s="37" t="s">
        <v>257</v>
      </c>
      <c r="D95" s="38" t="s">
        <v>258</v>
      </c>
      <c r="E95" s="37" t="s">
        <v>35</v>
      </c>
      <c r="F95" s="39" t="n">
        <v>100</v>
      </c>
      <c r="G95" s="40" t="n">
        <v>20.48</v>
      </c>
      <c r="H95" s="41"/>
      <c r="I95" s="42" t="n">
        <v>0</v>
      </c>
      <c r="J95" s="43" t="n">
        <f aca="false">SUM(F95*I95)</f>
        <v>0</v>
      </c>
      <c r="K95" s="49"/>
      <c r="L95" s="50"/>
      <c r="M95" s="49"/>
      <c r="N95" s="49"/>
    </row>
    <row r="96" s="45" customFormat="true" ht="14.25" hidden="false" customHeight="false" outlineLevel="0" collapsed="false">
      <c r="A96" s="37" t="s">
        <v>31</v>
      </c>
      <c r="B96" s="37" t="s">
        <v>259</v>
      </c>
      <c r="C96" s="37" t="s">
        <v>260</v>
      </c>
      <c r="D96" s="38" t="s">
        <v>261</v>
      </c>
      <c r="E96" s="37" t="s">
        <v>35</v>
      </c>
      <c r="F96" s="39" t="n">
        <v>100</v>
      </c>
      <c r="G96" s="40" t="n">
        <v>8.54</v>
      </c>
      <c r="H96" s="41"/>
      <c r="I96" s="42" t="n">
        <v>0</v>
      </c>
      <c r="J96" s="43" t="n">
        <f aca="false">SUM(F96*I96)</f>
        <v>0</v>
      </c>
      <c r="K96" s="49"/>
      <c r="L96" s="50"/>
      <c r="M96" s="49"/>
      <c r="N96" s="49"/>
    </row>
    <row r="97" s="45" customFormat="true" ht="14.25" hidden="false" customHeight="false" outlineLevel="0" collapsed="false">
      <c r="A97" s="37" t="s">
        <v>31</v>
      </c>
      <c r="B97" s="37" t="s">
        <v>262</v>
      </c>
      <c r="C97" s="37" t="s">
        <v>263</v>
      </c>
      <c r="D97" s="38" t="s">
        <v>264</v>
      </c>
      <c r="E97" s="37" t="s">
        <v>35</v>
      </c>
      <c r="F97" s="39" t="n">
        <v>200</v>
      </c>
      <c r="G97" s="40" t="n">
        <v>9.49</v>
      </c>
      <c r="H97" s="41"/>
      <c r="I97" s="42" t="n">
        <v>0</v>
      </c>
      <c r="J97" s="43" t="n">
        <f aca="false">SUM(F97*I97)</f>
        <v>0</v>
      </c>
      <c r="K97" s="49"/>
      <c r="L97" s="50"/>
      <c r="M97" s="49"/>
      <c r="N97" s="49"/>
    </row>
    <row r="98" s="45" customFormat="true" ht="14.25" hidden="false" customHeight="false" outlineLevel="0" collapsed="false">
      <c r="A98" s="37" t="s">
        <v>31</v>
      </c>
      <c r="B98" s="37" t="s">
        <v>265</v>
      </c>
      <c r="C98" s="37" t="s">
        <v>266</v>
      </c>
      <c r="D98" s="38" t="s">
        <v>267</v>
      </c>
      <c r="E98" s="37" t="s">
        <v>35</v>
      </c>
      <c r="F98" s="39" t="n">
        <v>500</v>
      </c>
      <c r="G98" s="40" t="n">
        <v>9.19</v>
      </c>
      <c r="H98" s="41"/>
      <c r="I98" s="42" t="n">
        <v>0</v>
      </c>
      <c r="J98" s="43" t="n">
        <f aca="false">SUM(F98*I98)</f>
        <v>0</v>
      </c>
      <c r="K98" s="49"/>
      <c r="L98" s="50"/>
      <c r="M98" s="49"/>
      <c r="N98" s="49"/>
    </row>
    <row r="99" s="45" customFormat="true" ht="14.25" hidden="false" customHeight="false" outlineLevel="0" collapsed="false">
      <c r="A99" s="37" t="s">
        <v>31</v>
      </c>
      <c r="B99" s="37" t="s">
        <v>268</v>
      </c>
      <c r="C99" s="37" t="s">
        <v>269</v>
      </c>
      <c r="D99" s="38" t="s">
        <v>270</v>
      </c>
      <c r="E99" s="37" t="s">
        <v>35</v>
      </c>
      <c r="F99" s="39" t="n">
        <v>400</v>
      </c>
      <c r="G99" s="40" t="n">
        <v>10.4</v>
      </c>
      <c r="H99" s="41"/>
      <c r="I99" s="42" t="n">
        <v>0</v>
      </c>
      <c r="J99" s="43" t="n">
        <f aca="false">SUM(F99*I99)</f>
        <v>0</v>
      </c>
      <c r="K99" s="49"/>
      <c r="L99" s="50"/>
      <c r="M99" s="49"/>
      <c r="N99" s="49"/>
    </row>
    <row r="100" s="45" customFormat="true" ht="14.25" hidden="false" customHeight="false" outlineLevel="0" collapsed="false">
      <c r="A100" s="37" t="s">
        <v>31</v>
      </c>
      <c r="B100" s="37" t="s">
        <v>271</v>
      </c>
      <c r="C100" s="37" t="s">
        <v>272</v>
      </c>
      <c r="D100" s="38" t="s">
        <v>273</v>
      </c>
      <c r="E100" s="37" t="s">
        <v>35</v>
      </c>
      <c r="F100" s="39" t="n">
        <v>150</v>
      </c>
      <c r="G100" s="40" t="n">
        <v>11.64</v>
      </c>
      <c r="H100" s="41"/>
      <c r="I100" s="42" t="n">
        <v>0</v>
      </c>
      <c r="J100" s="43" t="n">
        <f aca="false">SUM(F100*I100)</f>
        <v>0</v>
      </c>
      <c r="K100" s="49"/>
      <c r="L100" s="50"/>
      <c r="M100" s="49"/>
      <c r="N100" s="49"/>
    </row>
    <row r="101" s="45" customFormat="true" ht="14.25" hidden="false" customHeight="false" outlineLevel="0" collapsed="false">
      <c r="A101" s="37" t="s">
        <v>31</v>
      </c>
      <c r="B101" s="37" t="s">
        <v>274</v>
      </c>
      <c r="C101" s="37" t="s">
        <v>275</v>
      </c>
      <c r="D101" s="38" t="s">
        <v>276</v>
      </c>
      <c r="E101" s="37" t="s">
        <v>35</v>
      </c>
      <c r="F101" s="39" t="n">
        <v>600</v>
      </c>
      <c r="G101" s="40" t="n">
        <v>9.73</v>
      </c>
      <c r="H101" s="41"/>
      <c r="I101" s="42" t="n">
        <v>0</v>
      </c>
      <c r="J101" s="43" t="n">
        <f aca="false">SUM(F101*I101)</f>
        <v>0</v>
      </c>
      <c r="K101" s="49"/>
      <c r="L101" s="50"/>
      <c r="M101" s="49"/>
      <c r="N101" s="49"/>
    </row>
    <row r="102" s="45" customFormat="true" ht="14.25" hidden="false" customHeight="false" outlineLevel="0" collapsed="false">
      <c r="A102" s="37" t="s">
        <v>31</v>
      </c>
      <c r="B102" s="37" t="s">
        <v>277</v>
      </c>
      <c r="C102" s="37" t="s">
        <v>278</v>
      </c>
      <c r="D102" s="38" t="s">
        <v>279</v>
      </c>
      <c r="E102" s="37" t="s">
        <v>35</v>
      </c>
      <c r="F102" s="39" t="n">
        <v>75</v>
      </c>
      <c r="G102" s="40" t="n">
        <v>23.55</v>
      </c>
      <c r="H102" s="41"/>
      <c r="I102" s="42" t="n">
        <v>0</v>
      </c>
      <c r="J102" s="43" t="n">
        <f aca="false">SUM(F102*I102)</f>
        <v>0</v>
      </c>
      <c r="K102" s="49"/>
      <c r="L102" s="50"/>
      <c r="M102" s="49"/>
      <c r="N102" s="49"/>
    </row>
    <row r="103" s="45" customFormat="true" ht="14.25" hidden="false" customHeight="false" outlineLevel="0" collapsed="false">
      <c r="A103" s="37" t="s">
        <v>31</v>
      </c>
      <c r="B103" s="37" t="s">
        <v>280</v>
      </c>
      <c r="C103" s="37" t="s">
        <v>281</v>
      </c>
      <c r="D103" s="38" t="s">
        <v>282</v>
      </c>
      <c r="E103" s="37" t="s">
        <v>35</v>
      </c>
      <c r="F103" s="39" t="n">
        <v>60</v>
      </c>
      <c r="G103" s="40" t="n">
        <v>28.49</v>
      </c>
      <c r="H103" s="41"/>
      <c r="I103" s="42" t="n">
        <v>0</v>
      </c>
      <c r="J103" s="43" t="n">
        <f aca="false">SUM(F103*I103)</f>
        <v>0</v>
      </c>
      <c r="K103" s="49"/>
      <c r="L103" s="50"/>
      <c r="M103" s="49"/>
      <c r="N103" s="49"/>
    </row>
    <row r="104" s="45" customFormat="true" ht="14.25" hidden="false" customHeight="false" outlineLevel="0" collapsed="false">
      <c r="A104" s="37" t="s">
        <v>31</v>
      </c>
      <c r="B104" s="37" t="s">
        <v>283</v>
      </c>
      <c r="C104" s="37" t="s">
        <v>284</v>
      </c>
      <c r="D104" s="38" t="s">
        <v>285</v>
      </c>
      <c r="E104" s="37" t="s">
        <v>35</v>
      </c>
      <c r="F104" s="39" t="n">
        <v>60</v>
      </c>
      <c r="G104" s="40" t="n">
        <v>35</v>
      </c>
      <c r="H104" s="41"/>
      <c r="I104" s="42" t="n">
        <v>0</v>
      </c>
      <c r="J104" s="43" t="n">
        <f aca="false">SUM(F104*I104)</f>
        <v>0</v>
      </c>
      <c r="K104" s="49"/>
      <c r="L104" s="50"/>
      <c r="M104" s="49"/>
      <c r="N104" s="49"/>
    </row>
    <row r="105" s="45" customFormat="true" ht="14.25" hidden="false" customHeight="false" outlineLevel="0" collapsed="false">
      <c r="A105" s="37" t="s">
        <v>31</v>
      </c>
      <c r="B105" s="37" t="s">
        <v>286</v>
      </c>
      <c r="C105" s="37" t="s">
        <v>287</v>
      </c>
      <c r="D105" s="38" t="s">
        <v>288</v>
      </c>
      <c r="E105" s="37" t="s">
        <v>35</v>
      </c>
      <c r="F105" s="39" t="n">
        <v>400</v>
      </c>
      <c r="G105" s="40" t="n">
        <v>11.2</v>
      </c>
      <c r="H105" s="41"/>
      <c r="I105" s="42" t="n">
        <v>0</v>
      </c>
      <c r="J105" s="43" t="n">
        <f aca="false">SUM(F105*I105)</f>
        <v>0</v>
      </c>
      <c r="K105" s="49"/>
      <c r="L105" s="50"/>
      <c r="M105" s="49"/>
      <c r="N105" s="49"/>
    </row>
    <row r="106" s="45" customFormat="true" ht="14.25" hidden="false" customHeight="false" outlineLevel="0" collapsed="false">
      <c r="A106" s="37" t="s">
        <v>31</v>
      </c>
      <c r="B106" s="37" t="s">
        <v>289</v>
      </c>
      <c r="C106" s="37" t="s">
        <v>290</v>
      </c>
      <c r="D106" s="38" t="s">
        <v>291</v>
      </c>
      <c r="E106" s="37" t="s">
        <v>35</v>
      </c>
      <c r="F106" s="39" t="n">
        <v>20</v>
      </c>
      <c r="G106" s="40" t="n">
        <v>19.5</v>
      </c>
      <c r="H106" s="41"/>
      <c r="I106" s="42" t="n">
        <v>0</v>
      </c>
      <c r="J106" s="43" t="n">
        <f aca="false">SUM(F106*I106)</f>
        <v>0</v>
      </c>
      <c r="K106" s="49"/>
      <c r="L106" s="50"/>
      <c r="M106" s="49"/>
      <c r="N106" s="49"/>
    </row>
    <row r="107" s="45" customFormat="true" ht="14.25" hidden="false" customHeight="false" outlineLevel="0" collapsed="false">
      <c r="A107" s="37" t="s">
        <v>31</v>
      </c>
      <c r="B107" s="37" t="s">
        <v>292</v>
      </c>
      <c r="C107" s="37" t="s">
        <v>293</v>
      </c>
      <c r="D107" s="38" t="s">
        <v>294</v>
      </c>
      <c r="E107" s="37" t="s">
        <v>35</v>
      </c>
      <c r="F107" s="39" t="n">
        <v>5</v>
      </c>
      <c r="G107" s="40" t="n">
        <v>37.86</v>
      </c>
      <c r="H107" s="41"/>
      <c r="I107" s="42" t="n">
        <v>0</v>
      </c>
      <c r="J107" s="43" t="n">
        <f aca="false">SUM(F107*I107)</f>
        <v>0</v>
      </c>
      <c r="K107" s="49"/>
      <c r="L107" s="50"/>
      <c r="M107" s="49"/>
      <c r="N107" s="49"/>
    </row>
    <row r="108" s="45" customFormat="true" ht="14.25" hidden="false" customHeight="false" outlineLevel="0" collapsed="false">
      <c r="A108" s="37" t="s">
        <v>31</v>
      </c>
      <c r="B108" s="37" t="s">
        <v>295</v>
      </c>
      <c r="C108" s="37" t="s">
        <v>296</v>
      </c>
      <c r="D108" s="38" t="s">
        <v>297</v>
      </c>
      <c r="E108" s="37" t="s">
        <v>35</v>
      </c>
      <c r="F108" s="39" t="n">
        <v>5</v>
      </c>
      <c r="G108" s="40" t="n">
        <v>37.86</v>
      </c>
      <c r="H108" s="41"/>
      <c r="I108" s="42" t="n">
        <v>0</v>
      </c>
      <c r="J108" s="43" t="n">
        <f aca="false">SUM(F108*I108)</f>
        <v>0</v>
      </c>
      <c r="K108" s="49"/>
      <c r="L108" s="50"/>
      <c r="M108" s="49"/>
      <c r="N108" s="49"/>
    </row>
    <row r="109" s="45" customFormat="true" ht="14.25" hidden="false" customHeight="false" outlineLevel="0" collapsed="false">
      <c r="A109" s="37" t="s">
        <v>31</v>
      </c>
      <c r="B109" s="37" t="s">
        <v>298</v>
      </c>
      <c r="C109" s="37" t="s">
        <v>299</v>
      </c>
      <c r="D109" s="38" t="s">
        <v>300</v>
      </c>
      <c r="E109" s="37" t="s">
        <v>35</v>
      </c>
      <c r="F109" s="39" t="n">
        <v>20</v>
      </c>
      <c r="G109" s="40" t="n">
        <v>18.8</v>
      </c>
      <c r="H109" s="41"/>
      <c r="I109" s="42" t="n">
        <v>0</v>
      </c>
      <c r="J109" s="43" t="n">
        <f aca="false">SUM(F109*I109)</f>
        <v>0</v>
      </c>
      <c r="K109" s="49"/>
      <c r="L109" s="50"/>
      <c r="M109" s="49"/>
      <c r="N109" s="49"/>
    </row>
    <row r="110" s="45" customFormat="true" ht="14.25" hidden="false" customHeight="true" outlineLevel="0" collapsed="false">
      <c r="A110" s="51" t="s">
        <v>30</v>
      </c>
      <c r="B110" s="51"/>
      <c r="C110" s="51"/>
      <c r="D110" s="51"/>
      <c r="E110" s="51"/>
      <c r="F110" s="51"/>
      <c r="G110" s="51"/>
      <c r="H110" s="51"/>
      <c r="I110" s="52" t="n">
        <f aca="false">SUM(J21:J109)</f>
        <v>0</v>
      </c>
      <c r="J110" s="52" t="n">
        <f aca="false">SUM(F110*I110)</f>
        <v>0</v>
      </c>
      <c r="K110" s="49"/>
      <c r="L110" s="50"/>
      <c r="M110" s="49"/>
      <c r="N110" s="49"/>
    </row>
    <row r="112" s="45" customFormat="true" ht="85" hidden="false" customHeight="true" outlineLevel="0" collapsed="false">
      <c r="A112" s="53" t="s">
        <v>301</v>
      </c>
      <c r="B112" s="53"/>
      <c r="C112" s="53"/>
      <c r="D112" s="53"/>
      <c r="E112" s="53"/>
      <c r="F112" s="53"/>
      <c r="G112" s="54" t="s">
        <v>302</v>
      </c>
      <c r="H112" s="54"/>
      <c r="I112" s="54" t="n">
        <v>0</v>
      </c>
      <c r="J112" s="54" t="n">
        <f aca="false">SUM(F112*I112)</f>
        <v>0</v>
      </c>
      <c r="K112" s="49"/>
      <c r="L112" s="50"/>
      <c r="M112" s="49"/>
      <c r="N112" s="49"/>
    </row>
    <row r="113" s="45" customFormat="true" ht="30" hidden="false" customHeight="true" outlineLevel="0" collapsed="false">
      <c r="A113" s="54" t="s">
        <v>303</v>
      </c>
      <c r="B113" s="54"/>
      <c r="C113" s="54"/>
      <c r="D113" s="54"/>
      <c r="E113" s="54"/>
      <c r="F113" s="54"/>
      <c r="G113" s="54"/>
      <c r="H113" s="54"/>
      <c r="I113" s="54" t="n">
        <v>0</v>
      </c>
      <c r="J113" s="54" t="n">
        <f aca="false">SUM(F113*I113)</f>
        <v>0</v>
      </c>
      <c r="K113" s="49"/>
      <c r="L113" s="50"/>
      <c r="M113" s="49"/>
      <c r="N113"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110:H110"/>
    <mergeCell ref="I110:J110"/>
    <mergeCell ref="A112:F112"/>
    <mergeCell ref="G112:J113"/>
    <mergeCell ref="A113:F113"/>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