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1/2019   -   PREGÃO Nº 0001/2019</t>
  </si>
  <si>
    <t xml:space="preserve">MENOR PREÇO POR ITEM</t>
  </si>
  <si>
    <t xml:space="preserve">OBJETO:</t>
  </si>
  <si>
    <t xml:space="preserve">AQUISIÇÃO DE COMBUSTÍVEIS (GASOLINA COMUM, ÓLEO DIESEL COMUM, ÓLEO DIESEL S10B E ETANOL COMUM)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10556</t>
  </si>
  <si>
    <t xml:space="preserve">ÓLEO DIESEL S10B</t>
  </si>
  <si>
    <t xml:space="preserve">Declaro que examinei, conheço e me submeto a todas as condições contidas no Edital da presente Licitação modalidade PREGÃO PRESENCIAL Nº 000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0</v>
      </c>
      <c r="G21" s="40" t="n">
        <v>3.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3000</v>
      </c>
      <c r="G22" s="40" t="n">
        <v>4.4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39900</v>
      </c>
      <c r="G23" s="40" t="n">
        <v>3.5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4650</v>
      </c>
      <c r="G24" s="40" t="n">
        <v>3.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