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4/2018   -   PREGÃO Nº 0003/2018</t>
  </si>
  <si>
    <t xml:space="preserve">MENOR PREÇO POR ITEM</t>
  </si>
  <si>
    <t xml:space="preserve">OBJETO:</t>
  </si>
  <si>
    <t xml:space="preserve">AQUISIÇÃO DE GRAXAS E ÓLEOS LUBRIFICANTES, PARA ATENDER AS NECESSIDADES DA SECRETARIA MUNICIPAL DE DESENVOLVIMENTO E INFRAESTRUTUR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082</t>
  </si>
  <si>
    <t xml:space="preserve">GRAXA PARA ROLAMENTOS - BALDE 20 LT</t>
  </si>
  <si>
    <t xml:space="preserve">UN</t>
  </si>
  <si>
    <t xml:space="preserve">2</t>
  </si>
  <si>
    <t xml:space="preserve">15945</t>
  </si>
  <si>
    <t xml:space="preserve">GRAXA PARA ROLAMENTOS GRAFITADA - BALDE 20 LT</t>
  </si>
  <si>
    <t xml:space="preserve">3</t>
  </si>
  <si>
    <t xml:space="preserve">41431</t>
  </si>
  <si>
    <t xml:space="preserve">ÓLEO HIDRAULICO CLASSIFICAÇÃO ATF TA - BALDE 20L</t>
  </si>
  <si>
    <t xml:space="preserve">4</t>
  </si>
  <si>
    <t xml:space="preserve">09300</t>
  </si>
  <si>
    <t xml:space="preserve">ÓLEO HIDRAULICO CLASSIFICAÇÃO ATF TA 500ML</t>
  </si>
  <si>
    <t xml:space="preserve">5</t>
  </si>
  <si>
    <t xml:space="preserve">09142</t>
  </si>
  <si>
    <t xml:space="preserve">OLEO LUBRIFICANTE 10W - BALDE 20L</t>
  </si>
  <si>
    <t xml:space="preserve">6</t>
  </si>
  <si>
    <t xml:space="preserve">15944</t>
  </si>
  <si>
    <t xml:space="preserve">OLEO LUBRIFICANTE 10W-30 BALDE 20 LT</t>
  </si>
  <si>
    <t xml:space="preserve">7</t>
  </si>
  <si>
    <t xml:space="preserve">41428</t>
  </si>
  <si>
    <t xml:space="preserve">ÓLEO LUBRIFICANTE CALSSIFICAÇÃO GL5 80W/90 - BALDE 20L</t>
  </si>
  <si>
    <t xml:space="preserve">8</t>
  </si>
  <si>
    <t xml:space="preserve">09144</t>
  </si>
  <si>
    <t xml:space="preserve">ÓLEO LUBRIFICANTE CALSSIFICAÇÃO GL5 90 - BALDE 20L</t>
  </si>
  <si>
    <t xml:space="preserve">9</t>
  </si>
  <si>
    <t xml:space="preserve">41429</t>
  </si>
  <si>
    <t xml:space="preserve">ÓLEO LUBRIFICANTE CLASSIFICAÇÃO HYDRA 68 - BALDE 20 LITROS</t>
  </si>
  <si>
    <t xml:space="preserve">10</t>
  </si>
  <si>
    <t xml:space="preserve">41445</t>
  </si>
  <si>
    <t xml:space="preserve">ÓLEO LUBRIFICANTE CLASSIFICAÇÃO TRM5-140 - BALDE 20L</t>
  </si>
  <si>
    <t xml:space="preserve">11</t>
  </si>
  <si>
    <t xml:space="preserve">09318</t>
  </si>
  <si>
    <t xml:space="preserve">ÓLEO LUBRIFICANTE PARA TROCA CLASSIFICAÇÃO SL - 01 LITRO</t>
  </si>
  <si>
    <t xml:space="preserve">12</t>
  </si>
  <si>
    <t xml:space="preserve">41439</t>
  </si>
  <si>
    <t xml:space="preserve">OLEO LUBRIFICANTE SINTÉTICO 10W40 - BALDE 20L</t>
  </si>
  <si>
    <t xml:space="preserve">Declaro que examinei, conheço e me submeto a todas as condições contidas no Edital da presente Licitação modalidade PREGÃO PRESENCIAL Nº 000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402.4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0</v>
      </c>
      <c r="G22" s="40" t="n">
        <v>553.4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20</v>
      </c>
      <c r="G23" s="40" t="n">
        <v>447.7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5</v>
      </c>
      <c r="G24" s="40" t="n">
        <v>17.7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80</v>
      </c>
      <c r="G25" s="40" t="n">
        <v>287.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70</v>
      </c>
      <c r="G26" s="40" t="n">
        <v>277.7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70</v>
      </c>
      <c r="G27" s="40" t="n">
        <v>446.2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80</v>
      </c>
      <c r="G28" s="40" t="n">
        <v>280.6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25</v>
      </c>
      <c r="G29" s="40" t="n">
        <v>200.6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0</v>
      </c>
      <c r="G30" s="40" t="n">
        <v>348.4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0</v>
      </c>
      <c r="G31" s="40" t="n">
        <v>17.3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70</v>
      </c>
      <c r="G32" s="40" t="n">
        <v>561.68</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5" hidden="false" customHeight="true" outlineLevel="0" collapsed="false">
      <c r="A35" s="53" t="s">
        <v>69</v>
      </c>
      <c r="B35" s="53"/>
      <c r="C35" s="53"/>
      <c r="D35" s="53"/>
      <c r="E35" s="53"/>
      <c r="F35" s="53"/>
      <c r="G35" s="54" t="s">
        <v>70</v>
      </c>
      <c r="H35" s="54"/>
      <c r="I35" s="54" t="n">
        <v>0</v>
      </c>
      <c r="J35" s="54" t="n">
        <f aca="false">SUM(F35*I35)</f>
        <v>0</v>
      </c>
      <c r="K35" s="49"/>
      <c r="L35" s="50"/>
      <c r="M35" s="49"/>
      <c r="N35" s="49"/>
    </row>
    <row r="36" s="45" customFormat="true" ht="30" hidden="false" customHeight="true" outlineLevel="0" collapsed="false">
      <c r="A36" s="54" t="s">
        <v>71</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