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8/2021   -   PREGÃO Nº 0003/2021</t>
  </si>
  <si>
    <t xml:space="preserve">MENOR PREÇO POR ITEM</t>
  </si>
  <si>
    <t xml:space="preserve">OBJETO:</t>
  </si>
  <si>
    <t xml:space="preserve">AQUISIÇÃO DE PAPEL SULFITE PARA ATENDER AS NECESSIDADES DA PREFEITURA MUNICIPAL DE ELDORA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208</t>
  </si>
  <si>
    <t xml:space="preserve">PAPEL SULFITE A4, MEDINDO 210X297M, 75G/M², BRANCO, ALCALINO, RESMA COM 500 FOLHAS, EMBALADO EM PAPEL DE PROPRIEDADE TÉRMICA E ANTI-UMIDADE. DEVERÁ APRESENTAR QUALIDADE DE IMPRESSÃO E DE CÓPIA, SEM OCORRÊNCIA DE PROBLEMA COMO ATOLAMENTO DO PAPEL NA IMPRESSORA, DESGASTE DE MATERIAL, E/OU DANOS AOS EQUIPAMENTOS. DEVERÁ TER COLORAÇÃO NATURAL CLARA.</t>
  </si>
  <si>
    <t xml:space="preserve">UN</t>
  </si>
  <si>
    <t xml:space="preserve">Declaro que examinei, conheço e me submeto a todas as condições contidas no Edital da presente Licitação modalidade PREGÃO PRESENCIAL Nº 000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860</v>
      </c>
      <c r="G21" s="40" t="n">
        <v>21.4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