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56">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4/2019   -   PREGÃO Nº 0004/2019</t>
  </si>
  <si>
    <t xml:space="preserve">MENOR PREÇO POR ITEM</t>
  </si>
  <si>
    <t xml:space="preserve">OBJETO:</t>
  </si>
  <si>
    <t xml:space="preserve">AQUISIÇÃO DE MATERIAIS DE LIMPEZA, MATERIAIS DE CONSUMO, MATERIAIS DE COPA E COZINHA E GÊNEROS ALIMENTÍCIOS, PARA ATENDER AS NECESSDIADES DA SECRETARIA MUNICIPAL DE EDUC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3690</t>
  </si>
  <si>
    <t xml:space="preserve">ABSORVENTE INTIMO, SEM ABAS, COM 8 UNID</t>
  </si>
  <si>
    <t xml:space="preserve">UN</t>
  </si>
  <si>
    <t xml:space="preserve">2</t>
  </si>
  <si>
    <t xml:space="preserve">00218</t>
  </si>
  <si>
    <t xml:space="preserve">ÁGUA SANITÁRIA, COM NO MÍNIMO 2% DE TEOR DE CLORO ATIVO,  EMBALAGEM PLÁSTICA COM 1000 ML,</t>
  </si>
  <si>
    <t xml:space="preserve">3</t>
  </si>
  <si>
    <t xml:space="preserve">00219</t>
  </si>
  <si>
    <t xml:space="preserve">ÁLCOOL ETÍLICO, HIDRATADO, 92,8º INPM (96ºGL), USO DOMÉSTICO, EMBALAGEM PLÁSTICA COM 1000ML,</t>
  </si>
  <si>
    <t xml:space="preserve">4</t>
  </si>
  <si>
    <t xml:space="preserve">06867</t>
  </si>
  <si>
    <t xml:space="preserve">ALCOOL GEL 500ML</t>
  </si>
  <si>
    <t xml:space="preserve">5</t>
  </si>
  <si>
    <t xml:space="preserve">00330</t>
  </si>
  <si>
    <t xml:space="preserve">AMACIANTE 2 LITROS</t>
  </si>
  <si>
    <t xml:space="preserve">6</t>
  </si>
  <si>
    <t xml:space="preserve">42148</t>
  </si>
  <si>
    <t xml:space="preserve">ASSADEIRA EM ALUMINIO RETANGULAR 30X50X10 CM</t>
  </si>
  <si>
    <t xml:space="preserve">7</t>
  </si>
  <si>
    <t xml:space="preserve">03084</t>
  </si>
  <si>
    <t xml:space="preserve">AVENTAL 100% ALGODÃO</t>
  </si>
  <si>
    <t xml:space="preserve">8</t>
  </si>
  <si>
    <t xml:space="preserve">07395</t>
  </si>
  <si>
    <t xml:space="preserve">AVENTAL DE PLÁSTICO</t>
  </si>
  <si>
    <t xml:space="preserve">9</t>
  </si>
  <si>
    <t xml:space="preserve">00332</t>
  </si>
  <si>
    <t xml:space="preserve">BACIA, PLASTICO, 30 LITROS</t>
  </si>
  <si>
    <t xml:space="preserve">10</t>
  </si>
  <si>
    <t xml:space="preserve">03677</t>
  </si>
  <si>
    <t xml:space="preserve">BALDE PLASTICO PRETO, 5 LITROS</t>
  </si>
  <si>
    <t xml:space="preserve">11</t>
  </si>
  <si>
    <t xml:space="preserve">12001</t>
  </si>
  <si>
    <t xml:space="preserve">BICO DE MAMADEIRA, EM SILICONE ESTERILIZAVEL.</t>
  </si>
  <si>
    <t xml:space="preserve">12</t>
  </si>
  <si>
    <t xml:space="preserve">08378</t>
  </si>
  <si>
    <t xml:space="preserve">BOTA DE BORRACHA, PAR COR BRANCA. SOLADO ANTIDERRAPANTE E DE FORRO POLIÉSTER.</t>
  </si>
  <si>
    <t xml:space="preserve">13</t>
  </si>
  <si>
    <t xml:space="preserve">43173</t>
  </si>
  <si>
    <t xml:space="preserve">CAÇAROLA EM ALUMINIO Nº 40, CAPACIDADE 27,2L, ESPESSURA DE 03MM, ALTURA 22CM, DIAMETRO 41CM, COM 02 ALÇAS E TAMPA.</t>
  </si>
  <si>
    <t xml:space="preserve">14</t>
  </si>
  <si>
    <t xml:space="preserve">42149</t>
  </si>
  <si>
    <t xml:space="preserve">CAIXA BOX RETANGULAR EM PLASTICO COM TAMPA, CAPACIDADE 10 LITROS</t>
  </si>
  <si>
    <t xml:space="preserve">15</t>
  </si>
  <si>
    <t xml:space="preserve">42150</t>
  </si>
  <si>
    <t xml:space="preserve">CAIXA BOX RETANGULAR EM PLASTICO COM TAMPA, CAPACIDADE 38 LITROS</t>
  </si>
  <si>
    <t xml:space="preserve">16</t>
  </si>
  <si>
    <t xml:space="preserve">43175</t>
  </si>
  <si>
    <t xml:space="preserve">CALDEIRÃO EM ALUMINIO BATIDO, CAPACIDADE 10L, ESPESSURA DE 2,5MM, ALTURA 22CM, DIAMETRO 26CM, COM 02 ALÇAS E TAMPA.</t>
  </si>
  <si>
    <t xml:space="preserve">17</t>
  </si>
  <si>
    <t xml:space="preserve">43174</t>
  </si>
  <si>
    <t xml:space="preserve">CALDEIRÃO EM ALUMINIO Nº 50, CAPACIDADE 95L, ESPESSURA DE 03MM, ALTURA 48CM, DIAMETRO 50CM, COM 02 ALÇAS E TAMPA.</t>
  </si>
  <si>
    <t xml:space="preserve">18</t>
  </si>
  <si>
    <t xml:space="preserve">43177</t>
  </si>
  <si>
    <t xml:space="preserve">CANECA EM ALUMINIO 300ML</t>
  </si>
  <si>
    <t xml:space="preserve">19</t>
  </si>
  <si>
    <t xml:space="preserve">43176</t>
  </si>
  <si>
    <t xml:space="preserve">CANECA EM ALUMINIO, CAPACIDADE DE 4,5L, CABO EM BAQUELITE.</t>
  </si>
  <si>
    <t xml:space="preserve">20</t>
  </si>
  <si>
    <t xml:space="preserve">03088</t>
  </si>
  <si>
    <t xml:space="preserve">CHUPETA, BICO EM SILICONE, ESTERILIZAVEL</t>
  </si>
  <si>
    <t xml:space="preserve">21</t>
  </si>
  <si>
    <t xml:space="preserve">43178</t>
  </si>
  <si>
    <t xml:space="preserve">COLHER DE PAU, COM NO MINIMO 60CM</t>
  </si>
  <si>
    <t xml:space="preserve">22</t>
  </si>
  <si>
    <t xml:space="preserve">42153</t>
  </si>
  <si>
    <t xml:space="preserve">COLHER DE SOPA EM AÇO INOXIDAVEL</t>
  </si>
  <si>
    <t xml:space="preserve">23</t>
  </si>
  <si>
    <t xml:space="preserve">42154</t>
  </si>
  <si>
    <t xml:space="preserve">COLHER PARA SOBREMESA EM AÇO INOXIDAVEL</t>
  </si>
  <si>
    <t xml:space="preserve">24</t>
  </si>
  <si>
    <t xml:space="preserve">42155</t>
  </si>
  <si>
    <t xml:space="preserve">CONCHA EM ALUMINIO BATIDO 31 CM</t>
  </si>
  <si>
    <t xml:space="preserve">25</t>
  </si>
  <si>
    <t xml:space="preserve">40213</t>
  </si>
  <si>
    <t xml:space="preserve">CONDICIONADOR INFANTIL PARA CABELOS NORMAIS, DERMATOLOGICAMENTE TESTADO, 350ML</t>
  </si>
  <si>
    <t xml:space="preserve">26</t>
  </si>
  <si>
    <t xml:space="preserve">40214</t>
  </si>
  <si>
    <t xml:space="preserve">COPO DESCARTAVEL DE POLIESTIRENO, NAO TOXICO, COM CAPACIDADE PARA 180ML, NA COR BRANCA, PACOTE COM 100 UNIDADES.</t>
  </si>
  <si>
    <t xml:space="preserve">27</t>
  </si>
  <si>
    <t xml:space="preserve">40215</t>
  </si>
  <si>
    <t xml:space="preserve">COPO DESCARTAVEL DE POLIESTIRENO, NAO TOXICO, COM CAPACIDADE PARA 50ML, NA COR BRANCA, PACOTE COM 100 UNIDADES.</t>
  </si>
  <si>
    <t xml:space="preserve">28</t>
  </si>
  <si>
    <t xml:space="preserve">06871</t>
  </si>
  <si>
    <t xml:space="preserve">CREME DENTAL COM 180 GRS</t>
  </si>
  <si>
    <t xml:space="preserve">29</t>
  </si>
  <si>
    <t xml:space="preserve">43179</t>
  </si>
  <si>
    <t xml:space="preserve">DESCASCADOR DE LEGUMES, EM MATERIAL PLASTICO RESISTENTE E LÂMINA EM AÇO INOX</t>
  </si>
  <si>
    <t xml:space="preserve">KM</t>
  </si>
  <si>
    <t xml:space="preserve">30</t>
  </si>
  <si>
    <t xml:space="preserve">02232</t>
  </si>
  <si>
    <t xml:space="preserve">DESINFETANTE LÍQUIDO DE 1 LITRO</t>
  </si>
  <si>
    <t xml:space="preserve">31</t>
  </si>
  <si>
    <t xml:space="preserve">00341</t>
  </si>
  <si>
    <t xml:space="preserve">DESINFETANTE LÍQUIDO DE 2 LITROS</t>
  </si>
  <si>
    <t xml:space="preserve">32</t>
  </si>
  <si>
    <t xml:space="preserve">01774</t>
  </si>
  <si>
    <t xml:space="preserve">DESODORIZADOR DE AR, 400 ML</t>
  </si>
  <si>
    <t xml:space="preserve">33</t>
  </si>
  <si>
    <t xml:space="preserve">00228</t>
  </si>
  <si>
    <t xml:space="preserve">DETERGENTE LÍQUIDO, NEUTRO, PRONTO USO,  EMBALAGEM COM 500 ML, BIODEGRADÁVEL.</t>
  </si>
  <si>
    <t xml:space="preserve">34</t>
  </si>
  <si>
    <t xml:space="preserve">43181</t>
  </si>
  <si>
    <t xml:space="preserve">ESCORREDOR DE MACARRÃO INDUSTRIAL EM ALUMINIO, LITRAGEM 11L, DIÂMETRO DA BOCA 40CM</t>
  </si>
  <si>
    <t xml:space="preserve">35</t>
  </si>
  <si>
    <t xml:space="preserve">43180</t>
  </si>
  <si>
    <t xml:space="preserve">ESCORREDOR DE MACARRÃO INDUSTRIAL EM ALUMINIO, LITRAGEM 5L, DIÂMETRO DA BOCA 30CM</t>
  </si>
  <si>
    <t xml:space="preserve">36</t>
  </si>
  <si>
    <t xml:space="preserve">40217</t>
  </si>
  <si>
    <t xml:space="preserve">ESCOVA DE CABELOS TIPO OVAL PARA PENTEAR E DESEMBARAÇAR OS FIOS, COM PONTAS ARREDONDADAS PARA NÃO MACHUCAR A PELE.</t>
  </si>
  <si>
    <t xml:space="preserve">37</t>
  </si>
  <si>
    <t xml:space="preserve">03087</t>
  </si>
  <si>
    <t xml:space="preserve">ESCOVA DE DENTES INFANTIL, COM CERDAS EM NYLON POLIPROPILENO, CABO EM MATERIAL PLASTICO.</t>
  </si>
  <si>
    <t xml:space="preserve">38</t>
  </si>
  <si>
    <t xml:space="preserve">40219</t>
  </si>
  <si>
    <t xml:space="preserve">ESCOVA DE LAVAR MAMADEIRA, EM POLIPROPILENO, COM APROXIMADAMENTE 37,40X5,50X10,50CM.</t>
  </si>
  <si>
    <t xml:space="preserve">39</t>
  </si>
  <si>
    <t xml:space="preserve">03082</t>
  </si>
  <si>
    <t xml:space="preserve">ESCOVA PARA VASO SANITÁRIO, EM POLIPROPILENO, MASTER E ARAME</t>
  </si>
  <si>
    <t xml:space="preserve">40</t>
  </si>
  <si>
    <t xml:space="preserve">00229</t>
  </si>
  <si>
    <t xml:space="preserve">ESCOVA, PARA LIMPEZA, COM CERDAS DE NYLON, ESTRUTURA DE MADEIRA E METAL, FORMATO OVALADO OU RETANGULAR, MEDINDO APROXIMADAMENTE 6,5X13,5 CM,</t>
  </si>
  <si>
    <t xml:space="preserve">41</t>
  </si>
  <si>
    <t xml:space="preserve">42157</t>
  </si>
  <si>
    <t xml:space="preserve">ESCUMADEIRA DE ALUMINIO BATIDO 31 CM RESISTENTE</t>
  </si>
  <si>
    <t xml:space="preserve">42</t>
  </si>
  <si>
    <t xml:space="preserve">43182</t>
  </si>
  <si>
    <t xml:space="preserve">ESCUMADEIRA DE ALUMINIO BATIDO 60 CM RESISTENTE</t>
  </si>
  <si>
    <t xml:space="preserve">43</t>
  </si>
  <si>
    <t xml:space="preserve">00230</t>
  </si>
  <si>
    <t xml:space="preserve">ESPONJA DE FIBRA SINTÉTICA, DUPLA FACE,  PARA USO GERAL DE LIMPEZA, MEDINDO APROXIMADAMENTE DE 7X11X2,2CM, EMBALAGEM INDIVIDUAL,</t>
  </si>
  <si>
    <t xml:space="preserve">44</t>
  </si>
  <si>
    <t xml:space="preserve">40222</t>
  </si>
  <si>
    <t xml:space="preserve">ESPONJA DE PALHA DE AÇO, EMBALAGEM PLASTICA COM 8 UNIDADES DE 60G</t>
  </si>
  <si>
    <t xml:space="preserve">45</t>
  </si>
  <si>
    <t xml:space="preserve">43165</t>
  </si>
  <si>
    <t xml:space="preserve">ESPONJA PARA BANHO, EM POLIMERO, MACIA, ANATOMICA, COM ESFOLIAÇÃO MODERADA.</t>
  </si>
  <si>
    <t xml:space="preserve">46</t>
  </si>
  <si>
    <t xml:space="preserve">43166</t>
  </si>
  <si>
    <t xml:space="preserve">FACA DE COZINHA 8 POLEGADAS, EM AÇO INOX, COM CABO DE PLASTICO.</t>
  </si>
  <si>
    <t xml:space="preserve">47</t>
  </si>
  <si>
    <t xml:space="preserve">42159</t>
  </si>
  <si>
    <t xml:space="preserve">FACA GRANDE DE PÃO COM SERRINHA</t>
  </si>
  <si>
    <t xml:space="preserve">48</t>
  </si>
  <si>
    <t xml:space="preserve">40224</t>
  </si>
  <si>
    <t xml:space="preserve">FILTRO DE PAPEL PARA COAR CAFÉ, CAIXA COM 40 UNIDADES</t>
  </si>
  <si>
    <t xml:space="preserve">49</t>
  </si>
  <si>
    <t xml:space="preserve">08379</t>
  </si>
  <si>
    <t xml:space="preserve">FLANELA, PARA LIMPEZA, NA COR LARANJA, MEDINDO APROXIMADAMENTE 28X38 CM</t>
  </si>
  <si>
    <t xml:space="preserve">50</t>
  </si>
  <si>
    <t xml:space="preserve">40225</t>
  </si>
  <si>
    <t xml:space="preserve">FÓSFORO, ÁREA DE RISCAGEM COM VIDA ÚTIL COMPATÍVEL COM O NÚMERO DE PALITOS DA EMBALAGEM, MAÇO COM 10 CAIXAS COM 40 PALITOS CADA.</t>
  </si>
  <si>
    <t xml:space="preserve">51</t>
  </si>
  <si>
    <t xml:space="preserve">00370</t>
  </si>
  <si>
    <t xml:space="preserve">GARRAFA TÉRMICA - 1 LITRO</t>
  </si>
  <si>
    <t xml:space="preserve">52</t>
  </si>
  <si>
    <t xml:space="preserve">01775</t>
  </si>
  <si>
    <t xml:space="preserve">GARRAFA TÉRMICA PARA ÁGUA, 5 LITROS</t>
  </si>
  <si>
    <t xml:space="preserve">53</t>
  </si>
  <si>
    <t xml:space="preserve">12508</t>
  </si>
  <si>
    <t xml:space="preserve">GUARDANAPO DE PAPEL, DESCARTAVEL, MEDINDO APROXIMADAMENTE 20X20 CM, EXTRA BRANCO, 100% FIBRAS NATURAIS, PACOTE COM 50 PEÇAS</t>
  </si>
  <si>
    <t xml:space="preserve">54</t>
  </si>
  <si>
    <t xml:space="preserve">00359</t>
  </si>
  <si>
    <t xml:space="preserve">GUARDANAPO DE TECIDO (PANO DE PRATO)</t>
  </si>
  <si>
    <t xml:space="preserve">55</t>
  </si>
  <si>
    <t xml:space="preserve">06874</t>
  </si>
  <si>
    <t xml:space="preserve">INSETICIDA AEROSOL 300ML</t>
  </si>
  <si>
    <t xml:space="preserve">56</t>
  </si>
  <si>
    <t xml:space="preserve">42161</t>
  </si>
  <si>
    <t xml:space="preserve">JARRA DE PLÁSTICO COM CAPACIDADE DE 4 LITROS</t>
  </si>
  <si>
    <t xml:space="preserve">57</t>
  </si>
  <si>
    <t xml:space="preserve">00237</t>
  </si>
  <si>
    <t xml:space="preserve">LIMPA ALUMINIO, COMPOSIÇÃO AGUÁ, ALCOOL, ETOXILADO, FRASCO COM 500 ML.</t>
  </si>
  <si>
    <t xml:space="preserve">58</t>
  </si>
  <si>
    <t xml:space="preserve">00240</t>
  </si>
  <si>
    <t xml:space="preserve">LIMPADOR DE USO GERAL-MULTIUSO, 500 ML</t>
  </si>
  <si>
    <t xml:space="preserve">59</t>
  </si>
  <si>
    <t xml:space="preserve">02732</t>
  </si>
  <si>
    <t xml:space="preserve">LIXEIRA EM PLÁSTICO COM TAMPA 50 LITROS</t>
  </si>
  <si>
    <t xml:space="preserve">60</t>
  </si>
  <si>
    <t xml:space="preserve">13594</t>
  </si>
  <si>
    <t xml:space="preserve">LIXEIRA EM PLASTICO, COM TAMPA E PEDAL, CAPACIDADE DE 15 LITROS</t>
  </si>
  <si>
    <t xml:space="preserve">61</t>
  </si>
  <si>
    <t xml:space="preserve">00238</t>
  </si>
  <si>
    <t xml:space="preserve">LUSTRA MÓVEIS, EMABALAGEM COM 200 ML, BRILHO SECO, COMPOSIÇÃO: SILICONE, CERAS NATURAIS, EMULSIFICANTES, SEQUESTRANTE, CONSERVANTE, SOLVENTE DE PETROLEO, MSURFACTANTE ANIÔNICO, FERFUME E ÁGUA.</t>
  </si>
  <si>
    <t xml:space="preserve">62</t>
  </si>
  <si>
    <t xml:space="preserve">40227</t>
  </si>
  <si>
    <t xml:space="preserve">LUVA EMBORRACHADA, DE LATEX NATURAL, ALTA SENSIBILIDADE TATIL, PALMA LISA, INTERIOR LISO E TALCADO, EMBALAGEM COM UM PAR.</t>
  </si>
  <si>
    <t xml:space="preserve">63</t>
  </si>
  <si>
    <t xml:space="preserve">03090</t>
  </si>
  <si>
    <t xml:space="preserve">MAMADEIRA, 240ML, EM POLICARBONATO CRISTAL, CAPUZ E TAMPA</t>
  </si>
  <si>
    <t xml:space="preserve">64</t>
  </si>
  <si>
    <t xml:space="preserve">40230</t>
  </si>
  <si>
    <t xml:space="preserve">PÁ DE LIXO GALVANIZADA GRANDE COM CABO DE MADEIRA DE 60CM.</t>
  </si>
  <si>
    <t xml:space="preserve">65</t>
  </si>
  <si>
    <t xml:space="preserve">40233</t>
  </si>
  <si>
    <t xml:space="preserve">PÁ PARA LIXO SÓLIDO EM POLIPROPILENO COM APROXIMADANTE (AXLXP) 6,9X31X20,7CM</t>
  </si>
  <si>
    <t xml:space="preserve">66</t>
  </si>
  <si>
    <t xml:space="preserve">43185</t>
  </si>
  <si>
    <t xml:space="preserve">PANELA EM ALUMINIO BATIDO Nº 40, CAPACIDADE 18L, ESPESSURA DE 5MM, ALTURA 16,5CM, DIAMETRO 40CM, COM  TAMPA EM ALUMINIO LEVE, 02 PEGADORES EM BAQUELITE.</t>
  </si>
  <si>
    <t xml:space="preserve">67</t>
  </si>
  <si>
    <t xml:space="preserve">43184</t>
  </si>
  <si>
    <t xml:space="preserve">PANELA EM ALUMINIO BATIDO Nº 46, CAPACIDADE 21L, ESPESSURA DE 5MM, ALTURA 17CM, DIAMETRO 45CM, COM  TAMPA E ALÇAS DO MESMO MATERIAL.</t>
  </si>
  <si>
    <t xml:space="preserve">68</t>
  </si>
  <si>
    <t xml:space="preserve">40279</t>
  </si>
  <si>
    <t xml:space="preserve">PAPEL HIGIÊNICO, BRANCO, MACIO, SEM PERFUME, PICOTADO E GOFRADO OU TEXTURIZADO, 100 % FIBRA CELULÓSICAS, FOLHA SIMPLES, ROLO COM 30MX10CM, PACOTE CONTENDO 4 ROLOS.</t>
  </si>
  <si>
    <t xml:space="preserve">69</t>
  </si>
  <si>
    <t xml:space="preserve">43168</t>
  </si>
  <si>
    <t xml:space="preserve">PENTE PARA CABAELO, EM PLASTICO RESISTENTE, COM APROXIMADAMENTE 20CM DE COMPRIMENTO.</t>
  </si>
  <si>
    <t xml:space="preserve">70</t>
  </si>
  <si>
    <t xml:space="preserve">40238</t>
  </si>
  <si>
    <t xml:space="preserve">PILHA ALCALINA AAA (PALITO), EMBALAGEM COM 02 UNIDADES</t>
  </si>
  <si>
    <t xml:space="preserve">71</t>
  </si>
  <si>
    <t xml:space="preserve">08382</t>
  </si>
  <si>
    <t xml:space="preserve">PLASTICO FILME DE PVC DE 30 METROS.</t>
  </si>
  <si>
    <t xml:space="preserve">72</t>
  </si>
  <si>
    <t xml:space="preserve">42166</t>
  </si>
  <si>
    <t xml:space="preserve">PORTA MANTIMENTOS FORMATO QUADRADO ALTO, CAPACIDADE DE 1,7 LTS</t>
  </si>
  <si>
    <t xml:space="preserve">73</t>
  </si>
  <si>
    <t xml:space="preserve">42167</t>
  </si>
  <si>
    <t xml:space="preserve">POTE DE PLASTICO RETANGULAR COM TAMPA - 01 LT</t>
  </si>
  <si>
    <t xml:space="preserve">74</t>
  </si>
  <si>
    <t xml:space="preserve">43186</t>
  </si>
  <si>
    <t xml:space="preserve">POTE DE PLASTICO RETANGULAR COM TAMPA - 04 LT</t>
  </si>
  <si>
    <t xml:space="preserve">75</t>
  </si>
  <si>
    <t xml:space="preserve">43170</t>
  </si>
  <si>
    <t xml:space="preserve">PRATO DE PLÁSTICO DESCARTAVEL, 15CM DE DIAMETRO, PCTE COM 10 UNID.</t>
  </si>
  <si>
    <t xml:space="preserve">76</t>
  </si>
  <si>
    <t xml:space="preserve">43171</t>
  </si>
  <si>
    <t xml:space="preserve">PRATO DE PLASTICO DESCARTÁVEL, 20CM DE DIAMETRO, PCTE COM 10 UNID.</t>
  </si>
  <si>
    <t xml:space="preserve">77</t>
  </si>
  <si>
    <t xml:space="preserve">43169</t>
  </si>
  <si>
    <t xml:space="preserve">PRATO FUNDO EM ALUMINIO, DIAMETRO DE 22CM.</t>
  </si>
  <si>
    <t xml:space="preserve">78</t>
  </si>
  <si>
    <t xml:space="preserve">43172</t>
  </si>
  <si>
    <t xml:space="preserve">PRENDEDOR DE ROUPA, EM MADEIRA, EMBALAGEM COM 12 UND.</t>
  </si>
  <si>
    <t xml:space="preserve">79</t>
  </si>
  <si>
    <t xml:space="preserve">00388</t>
  </si>
  <si>
    <t xml:space="preserve">QUEROSENE, EMBALAGEM COM 900 ML</t>
  </si>
  <si>
    <t xml:space="preserve">80</t>
  </si>
  <si>
    <t xml:space="preserve">43187</t>
  </si>
  <si>
    <t xml:space="preserve">RALADOR COM 06 FACES EM AÇO INOX, CAPO EM POLIPROPILENO, COM 22CM DE COMPRIMENTO, 9,5CM DE LARGURA E 7CM DE ALTURA.</t>
  </si>
  <si>
    <t xml:space="preserve">81</t>
  </si>
  <si>
    <t xml:space="preserve">43167</t>
  </si>
  <si>
    <t xml:space="preserve">REMOVEDOR DE SUJEIRA DE PISOS, CALÇADAS E AZULEIJOS, 2L, COM COMPONENETES ATIVO: ÁCIDO DODECIL BENZENO SULFÔNICO E ÁCIDO GLICÓLICO.</t>
  </si>
  <si>
    <t xml:space="preserve">82</t>
  </si>
  <si>
    <t xml:space="preserve">42146</t>
  </si>
  <si>
    <t xml:space="preserve">RODO GRANDE, CORPO EM MADEIRA, BORRACHA REFORÇADA, 02 LÂMINAS, MEDINDO APROX. 40 CM</t>
  </si>
  <si>
    <t xml:space="preserve">83</t>
  </si>
  <si>
    <t xml:space="preserve">06881</t>
  </si>
  <si>
    <t xml:space="preserve">RODO, CORPO EM MADEIRA, COM 2 LÂMINA EM BORRACHA REFORÇADA, MACIA, FIXADA NA PARTE INFERIOR DA BASE, MEDINDO APROXIMADAMENTE 60 CM, CABO EM MADEIRA MEDINDO APROXIMADAMENTE 1,50M,</t>
  </si>
  <si>
    <t xml:space="preserve">84</t>
  </si>
  <si>
    <t xml:space="preserve">00245</t>
  </si>
  <si>
    <t xml:space="preserve">SABÃO EM PÓ, CAIXA COM 1 KG, FORMULA: ACIDO SULTONICO, SULFATO DE SODIO AMIDO, SILICATO DE SODIO, CARBONATO DE SODIO, AGALMATOLITO, ZEOLITO BRANQUEADO, ENSECIAS E CLORANTE, PRINCIPIO ATIVO: ALGUIL, BENZENIO, SULFATO DE SODIO (BIODEGRADAVEL).</t>
  </si>
  <si>
    <t xml:space="preserve">85</t>
  </si>
  <si>
    <t xml:space="preserve">40239</t>
  </si>
  <si>
    <t xml:space="preserve">SABÃO GLICERINADO EM BARRA, EMBALAGEM COM 05 UNIDADES DE 200GR CADA.</t>
  </si>
  <si>
    <t xml:space="preserve">86</t>
  </si>
  <si>
    <t xml:space="preserve">08384</t>
  </si>
  <si>
    <t xml:space="preserve">SABONETE LIQUIDO COM GALÃO 5 LITROS</t>
  </si>
  <si>
    <t xml:space="preserve">87</t>
  </si>
  <si>
    <t xml:space="preserve">00247</t>
  </si>
  <si>
    <t xml:space="preserve">SABONETE, EM BARRA , 90 G, COMPOSIÇÃO: SAIS SÓDICOS DE ÁCIDOS GRAXOS, HIDRÓXIDA DE SÓDIO, GLICERINA, CLORETO DE SÓDIO.</t>
  </si>
  <si>
    <t xml:space="preserve">88</t>
  </si>
  <si>
    <t xml:space="preserve">40240</t>
  </si>
  <si>
    <t xml:space="preserve">SACO PLASTICO PARA FREEZER, EM ROLO COM 80 UNID, 28X42 CM, CAPACIDADE PARA 05KG.</t>
  </si>
  <si>
    <t xml:space="preserve">89</t>
  </si>
  <si>
    <t xml:space="preserve">40241</t>
  </si>
  <si>
    <t xml:space="preserve">SACO PLASTICO, PARA LIXO, CAPACIDADE PARA 100 LITROS, EM POLIETILENO REFORÇADO, PACOTE COM 5 UNIDADES.</t>
  </si>
  <si>
    <t xml:space="preserve">90</t>
  </si>
  <si>
    <t xml:space="preserve">40242</t>
  </si>
  <si>
    <t xml:space="preserve">SACO PLASTICO, PARA LIXO, CAPACIDADE PARA 15 LITROS, EM POLIETILENO REFORÇADO, PACOTE COM 10 UNIDADES</t>
  </si>
  <si>
    <t xml:space="preserve">91</t>
  </si>
  <si>
    <t xml:space="preserve">40243</t>
  </si>
  <si>
    <t xml:space="preserve">SACO PLASTICO, PARA LIXO, CAPACIDADE PARA 30 LITROS, EM POLIETILENO REFORÇADO, PACOTE COM 10 UNIDADES</t>
  </si>
  <si>
    <t xml:space="preserve">92</t>
  </si>
  <si>
    <t xml:space="preserve">40244</t>
  </si>
  <si>
    <t xml:space="preserve">SACO PLASTICO, PARA LIXO, CAPACIDADE PARA 50 LITROS, EM POLIETILENO REFORÇADO, PACOTE COM 10 UNIDADES</t>
  </si>
  <si>
    <t xml:space="preserve">93</t>
  </si>
  <si>
    <t xml:space="preserve">00407</t>
  </si>
  <si>
    <t xml:space="preserve">SACOS (ALVEJADO) 54 X 73 CM , 100% ALGODÃO, COM BAINHA</t>
  </si>
  <si>
    <t xml:space="preserve">94</t>
  </si>
  <si>
    <t xml:space="preserve">40245</t>
  </si>
  <si>
    <t xml:space="preserve">SHAMPOO INFANTIL HIPOALERGÊNICO, NÃO ARDE OS OLHOS, SEM SAL, SEM PARABENOS, 250ML</t>
  </si>
  <si>
    <t xml:space="preserve">95</t>
  </si>
  <si>
    <t xml:space="preserve">40246</t>
  </si>
  <si>
    <t xml:space="preserve">SODA CAUSTICA, EMBALAGEM DE 1KG</t>
  </si>
  <si>
    <t xml:space="preserve">96</t>
  </si>
  <si>
    <t xml:space="preserve">43188</t>
  </si>
  <si>
    <t xml:space="preserve">TÁBUA PARA CARNE, EM POLIETILENO, NA COR BRANCA, 60CMX40CMX10MM</t>
  </si>
  <si>
    <t xml:space="preserve">97</t>
  </si>
  <si>
    <t xml:space="preserve">03092</t>
  </si>
  <si>
    <t xml:space="preserve">TALCO INFANTIL 380ML, ANTI ALÉRGICO</t>
  </si>
  <si>
    <t xml:space="preserve">98</t>
  </si>
  <si>
    <t xml:space="preserve">06883</t>
  </si>
  <si>
    <t xml:space="preserve">TOALHA DE BANHO, 0,70 X 1,40, CORES VARIADAS</t>
  </si>
  <si>
    <t xml:space="preserve">99</t>
  </si>
  <si>
    <t xml:space="preserve">00255</t>
  </si>
  <si>
    <t xml:space="preserve">TOALHA DE ROSTO, 100% DE ALGODÃO, MEDINDO APROXIMADAMENTE 50X90 CM</t>
  </si>
  <si>
    <t xml:space="preserve">100</t>
  </si>
  <si>
    <t xml:space="preserve">00256</t>
  </si>
  <si>
    <t xml:space="preserve">TOALHA PARA LIMPAR CHÃO - MEDINDO APROXIMADAMENTE 1,15 M X 58 CM</t>
  </si>
  <si>
    <t xml:space="preserve">101</t>
  </si>
  <si>
    <t xml:space="preserve">02736</t>
  </si>
  <si>
    <t xml:space="preserve">VASSOURA DE GRAMA PALHETA DE METAL</t>
  </si>
  <si>
    <t xml:space="preserve">102</t>
  </si>
  <si>
    <t xml:space="preserve">06884</t>
  </si>
  <si>
    <t xml:space="preserve">VASSOURA DE PALHA (CAIPIRA) SEM CABO EM MADEIRA</t>
  </si>
  <si>
    <t xml:space="preserve">103</t>
  </si>
  <si>
    <t xml:space="preserve">40249</t>
  </si>
  <si>
    <t xml:space="preserve">VASSOURA NYLON 30CM, COM CABO DE MADEIRA PLASTIFICADO.</t>
  </si>
  <si>
    <t xml:space="preserve">104</t>
  </si>
  <si>
    <t xml:space="preserve">03684</t>
  </si>
  <si>
    <t xml:space="preserve">VENENO PARA MATAR BARATA (DETALMETRINA 0,2%)</t>
  </si>
  <si>
    <t xml:space="preserve">Declaro que examinei, conheço e me submeto a todas as condições contidas no Edital da presente Licitação modalidade PREGÃO PRESENCIAL Nº 000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40250</t>
  </si>
  <si>
    <t xml:space="preserve">BISCOITO ÁGUA E SAL, CONTÉNDO: FARINHA DE TRIGO ENRIQUECIDA COM  FERRO E ÁCIDO FÓLICO, GORDURA VEGETAL, SAL , AÇUCAR, AMIDO DE MILHO, AÇUCAR INVERTIDO, FERMENTOS QUIMICOS, CONTÉM GLUTEM, 400GR</t>
  </si>
  <si>
    <t xml:space="preserve">40251</t>
  </si>
  <si>
    <t xml:space="preserve">CAFÉ TORRADO E MOÍDO, COM ASPECTO DE PÓ FINO, ACONDICIONADO EM EMBALAGEM DE POLIPROPILENO ORIGINAL DE FABRICA, SELO ABIC DE PUREZA E QUALIDADE, COM PRAZO DE VALIDADE DE NO MINIMO 03 MESES, 500GR</t>
  </si>
  <si>
    <t xml:space="preserve">06848</t>
  </si>
  <si>
    <t xml:space="preserve">CHÁ MATE - 200GR, 70% FOLHAS DE ERVA MATE (ILEX PARAGUARIENSIS), 30% DE OUTRAS PARTES DO RAMO.</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v>
      </c>
      <c r="G21" s="40" t="n">
        <v>5.0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500</v>
      </c>
      <c r="G22" s="40" t="n">
        <v>4.1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00</v>
      </c>
      <c r="G23" s="40" t="n">
        <v>9.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0</v>
      </c>
      <c r="G24" s="40" t="n">
        <v>6.1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00</v>
      </c>
      <c r="G25" s="40" t="n">
        <v>8.7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v>
      </c>
      <c r="G26" s="40" t="n">
        <v>29.9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70</v>
      </c>
      <c r="G27" s="40" t="n">
        <v>15.9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0</v>
      </c>
      <c r="G28" s="40" t="n">
        <v>9.98</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17.2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0</v>
      </c>
      <c r="G30" s="40" t="n">
        <v>10.9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00</v>
      </c>
      <c r="G31" s="40" t="n">
        <v>6.98</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5</v>
      </c>
      <c r="G32" s="40" t="n">
        <v>49.46</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v>
      </c>
      <c r="G33" s="40" t="n">
        <v>214.98</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30</v>
      </c>
      <c r="G34" s="40" t="n">
        <v>37.98</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5</v>
      </c>
      <c r="G35" s="40" t="n">
        <v>93.99</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v>
      </c>
      <c r="G36" s="40" t="n">
        <v>203.6</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v>
      </c>
      <c r="G37" s="40" t="n">
        <v>221.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0</v>
      </c>
      <c r="G38" s="40" t="n">
        <v>7.49</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0</v>
      </c>
      <c r="G39" s="40" t="n">
        <v>39.98</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00</v>
      </c>
      <c r="G40" s="40" t="n">
        <v>12.79</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0</v>
      </c>
      <c r="G41" s="40" t="n">
        <v>10.98</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00</v>
      </c>
      <c r="G42" s="40" t="n">
        <v>2.8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0</v>
      </c>
      <c r="G43" s="40" t="n">
        <v>2.8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0</v>
      </c>
      <c r="G44" s="40" t="n">
        <v>18.75</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00</v>
      </c>
      <c r="G45" s="40" t="n">
        <v>17.6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000</v>
      </c>
      <c r="G46" s="40" t="n">
        <v>4.65</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400</v>
      </c>
      <c r="G47" s="40" t="n">
        <v>2.71</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300</v>
      </c>
      <c r="G48" s="40" t="n">
        <v>7.0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120</v>
      </c>
      <c r="F49" s="39" t="n">
        <v>10</v>
      </c>
      <c r="G49" s="40" t="n">
        <v>8.76</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750</v>
      </c>
      <c r="G50" s="40" t="n">
        <v>6.98</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420</v>
      </c>
      <c r="G51" s="40" t="n">
        <v>5.98</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00</v>
      </c>
      <c r="G52" s="40" t="n">
        <v>13.66</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3000</v>
      </c>
      <c r="G53" s="40" t="n">
        <v>2.88</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5</v>
      </c>
      <c r="G54" s="40" t="n">
        <v>100.5</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2</v>
      </c>
      <c r="G55" s="40" t="n">
        <v>62.7</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10</v>
      </c>
      <c r="G56" s="40" t="n">
        <v>22.86</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300</v>
      </c>
      <c r="G57" s="40" t="n">
        <v>6.16</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50</v>
      </c>
      <c r="G58" s="40" t="n">
        <v>15.98</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80</v>
      </c>
      <c r="G59" s="40" t="n">
        <v>11.32</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00</v>
      </c>
      <c r="G60" s="40" t="n">
        <v>4.78</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5</v>
      </c>
      <c r="G61" s="40" t="n">
        <v>25.63</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10</v>
      </c>
      <c r="G62" s="40" t="n">
        <v>43.96</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4000</v>
      </c>
      <c r="G63" s="40" t="n">
        <v>5.09</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1000</v>
      </c>
      <c r="G64" s="40" t="n">
        <v>2.36</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800</v>
      </c>
      <c r="G65" s="40" t="n">
        <v>3.19</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15</v>
      </c>
      <c r="G66" s="40" t="n">
        <v>23.46</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15</v>
      </c>
      <c r="G67" s="40" t="n">
        <v>12.39</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100</v>
      </c>
      <c r="G68" s="40" t="n">
        <v>4.57</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200</v>
      </c>
      <c r="G69" s="40" t="n">
        <v>4.12</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350</v>
      </c>
      <c r="G70" s="40" t="n">
        <v>4.54</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5</v>
      </c>
      <c r="G71" s="40" t="n">
        <v>23.98</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3</v>
      </c>
      <c r="G72" s="40" t="n">
        <v>36.98</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200</v>
      </c>
      <c r="G73" s="40" t="n">
        <v>1.99</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200</v>
      </c>
      <c r="G74" s="40" t="n">
        <v>6.98</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80</v>
      </c>
      <c r="G75" s="40" t="n">
        <v>11.98</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17</v>
      </c>
      <c r="G76" s="40" t="n">
        <v>16.49</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200</v>
      </c>
      <c r="G77" s="40" t="n">
        <v>4.2</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2250</v>
      </c>
      <c r="G78" s="40" t="n">
        <v>5.42</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25</v>
      </c>
      <c r="G79" s="40" t="n">
        <v>63.98</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10</v>
      </c>
      <c r="G80" s="40" t="n">
        <v>69.49</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40</v>
      </c>
      <c r="G81" s="40" t="n">
        <v>8.21</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150</v>
      </c>
      <c r="G82" s="40" t="n">
        <v>4.98</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250</v>
      </c>
      <c r="G83" s="40" t="n">
        <v>13.98</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40</v>
      </c>
      <c r="G84" s="40" t="n">
        <v>8.81</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20</v>
      </c>
      <c r="G85" s="40" t="n">
        <v>8.85</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2</v>
      </c>
      <c r="G86" s="40" t="n">
        <v>209.5</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4</v>
      </c>
      <c r="G87" s="40" t="n">
        <v>397.5</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500</v>
      </c>
      <c r="G88" s="40" t="n">
        <v>3.98</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40</v>
      </c>
      <c r="G89" s="40" t="n">
        <v>6.46</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30</v>
      </c>
      <c r="G90" s="40" t="n">
        <v>5.98</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50</v>
      </c>
      <c r="G91" s="40" t="n">
        <v>5.61</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7</v>
      </c>
      <c r="G92" s="40" t="n">
        <v>6.93</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30</v>
      </c>
      <c r="G93" s="40" t="n">
        <v>5.26</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50</v>
      </c>
      <c r="G94" s="40" t="n">
        <v>11.76</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1000</v>
      </c>
      <c r="G95" s="40" t="n">
        <v>2.39</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1000</v>
      </c>
      <c r="G96" s="40" t="n">
        <v>3.29</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600</v>
      </c>
      <c r="G97" s="40" t="n">
        <v>8.99</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200</v>
      </c>
      <c r="G98" s="40" t="n">
        <v>2.44</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100</v>
      </c>
      <c r="G99" s="40" t="n">
        <v>14.18</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10</v>
      </c>
      <c r="G100" s="40" t="n">
        <v>23.16</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450</v>
      </c>
      <c r="G101" s="40" t="n">
        <v>15.55</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115</v>
      </c>
      <c r="G102" s="40" t="n">
        <v>9.98</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115</v>
      </c>
      <c r="G103" s="40" t="n">
        <v>16.98</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1700</v>
      </c>
      <c r="G104" s="40" t="n">
        <v>6.98</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1000</v>
      </c>
      <c r="G105" s="40" t="n">
        <v>6.98</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30</v>
      </c>
      <c r="G106" s="40" t="n">
        <v>30.65</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3000</v>
      </c>
      <c r="G107" s="40" t="n">
        <v>2.51</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50</v>
      </c>
      <c r="G108" s="40" t="n">
        <v>5.98</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4000</v>
      </c>
      <c r="G109" s="40" t="n">
        <v>11.98</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600</v>
      </c>
      <c r="G110" s="40" t="n">
        <v>5.01</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600</v>
      </c>
      <c r="G111" s="40" t="n">
        <v>5.01</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1000</v>
      </c>
      <c r="G112" s="40" t="n">
        <v>11.98</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250</v>
      </c>
      <c r="G113" s="40" t="n">
        <v>9.48</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500</v>
      </c>
      <c r="G114" s="40" t="n">
        <v>13.8</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80</v>
      </c>
      <c r="G115" s="40" t="n">
        <v>28.16</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10</v>
      </c>
      <c r="G116" s="40" t="n">
        <v>142.8</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200</v>
      </c>
      <c r="G117" s="40" t="n">
        <v>12.98</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30</v>
      </c>
      <c r="G118" s="40" t="n">
        <v>24.98</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100</v>
      </c>
      <c r="G119" s="40" t="n">
        <v>18.88</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300</v>
      </c>
      <c r="G120" s="40" t="n">
        <v>10.84</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3</v>
      </c>
      <c r="G121" s="40" t="n">
        <v>11.98</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500</v>
      </c>
      <c r="G122" s="40" t="n">
        <v>17.98</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500</v>
      </c>
      <c r="G123" s="40" t="n">
        <v>14.6</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40</v>
      </c>
      <c r="G124" s="40" t="n">
        <v>10.98</v>
      </c>
      <c r="H124" s="41"/>
      <c r="I124" s="42" t="n">
        <v>0</v>
      </c>
      <c r="J124" s="43" t="n">
        <f aca="false">SUM(F124*I124)</f>
        <v>0</v>
      </c>
      <c r="K124" s="49"/>
      <c r="L124" s="50"/>
      <c r="M124" s="49"/>
      <c r="N124" s="49"/>
    </row>
    <row r="125" s="45" customFormat="true" ht="14.25" hidden="false" customHeight="true" outlineLevel="0" collapsed="false">
      <c r="A125" s="51" t="s">
        <v>30</v>
      </c>
      <c r="B125" s="51"/>
      <c r="C125" s="51"/>
      <c r="D125" s="51"/>
      <c r="E125" s="51"/>
      <c r="F125" s="51"/>
      <c r="G125" s="51"/>
      <c r="H125" s="51"/>
      <c r="I125" s="52" t="n">
        <f aca="false">SUM(J21:J124)</f>
        <v>0</v>
      </c>
      <c r="J125" s="52" t="n">
        <f aca="false">SUM(F125*I125)</f>
        <v>0</v>
      </c>
      <c r="K125" s="49"/>
      <c r="L125" s="50"/>
      <c r="M125" s="49"/>
      <c r="N125" s="49"/>
    </row>
    <row r="127" s="45" customFormat="true" ht="85" hidden="false" customHeight="true" outlineLevel="0" collapsed="false">
      <c r="A127" s="53" t="s">
        <v>346</v>
      </c>
      <c r="B127" s="53"/>
      <c r="C127" s="53"/>
      <c r="D127" s="53"/>
      <c r="E127" s="53"/>
      <c r="F127" s="53"/>
      <c r="G127" s="54" t="s">
        <v>347</v>
      </c>
      <c r="H127" s="54"/>
      <c r="I127" s="54" t="n">
        <v>0</v>
      </c>
      <c r="J127" s="54" t="n">
        <f aca="false">SUM(F127*I127)</f>
        <v>0</v>
      </c>
      <c r="K127" s="49"/>
      <c r="L127" s="50"/>
      <c r="M127" s="49"/>
      <c r="N127" s="49"/>
    </row>
    <row r="128" s="45" customFormat="true" ht="30" hidden="false" customHeight="true" outlineLevel="0" collapsed="false">
      <c r="A128" s="54" t="s">
        <v>348</v>
      </c>
      <c r="B128" s="54"/>
      <c r="C128" s="54"/>
      <c r="D128" s="54"/>
      <c r="E128" s="54"/>
      <c r="F128" s="54"/>
      <c r="G128" s="54"/>
      <c r="H128" s="54"/>
      <c r="I128" s="54" t="n">
        <v>0</v>
      </c>
      <c r="J128" s="54" t="n">
        <f aca="false">SUM(F128*I128)</f>
        <v>0</v>
      </c>
      <c r="K128" s="49"/>
      <c r="L128" s="50"/>
      <c r="M128" s="49"/>
      <c r="N12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25:H125"/>
    <mergeCell ref="I125:J125"/>
    <mergeCell ref="A127:F127"/>
    <mergeCell ref="G127:J128"/>
    <mergeCell ref="A128:F1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349</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50</v>
      </c>
      <c r="D21" s="38" t="s">
        <v>351</v>
      </c>
      <c r="E21" s="37" t="s">
        <v>35</v>
      </c>
      <c r="F21" s="39" t="n">
        <v>200</v>
      </c>
      <c r="G21" s="40" t="n">
        <v>4.1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52</v>
      </c>
      <c r="D22" s="38" t="s">
        <v>353</v>
      </c>
      <c r="E22" s="37" t="s">
        <v>35</v>
      </c>
      <c r="F22" s="39" t="n">
        <v>600</v>
      </c>
      <c r="G22" s="40" t="n">
        <v>10.2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354</v>
      </c>
      <c r="D23" s="38" t="s">
        <v>355</v>
      </c>
      <c r="E23" s="37" t="s">
        <v>35</v>
      </c>
      <c r="F23" s="39" t="n">
        <v>200</v>
      </c>
      <c r="G23" s="40" t="n">
        <v>5.19</v>
      </c>
      <c r="H23" s="41"/>
      <c r="I23" s="42" t="n">
        <v>0</v>
      </c>
      <c r="J23" s="43" t="n">
        <f aca="false">SUM(F23*I23)</f>
        <v>0</v>
      </c>
      <c r="K23" s="44"/>
      <c r="L23" s="44"/>
      <c r="M23" s="44"/>
      <c r="N23" s="44"/>
      <c r="O23" s="44"/>
    </row>
    <row r="24" s="45" customFormat="true" ht="14.25" hidden="false" customHeight="true" outlineLevel="0" collapsed="false">
      <c r="A24" s="51" t="s">
        <v>30</v>
      </c>
      <c r="B24" s="51"/>
      <c r="C24" s="51"/>
      <c r="D24" s="51"/>
      <c r="E24" s="51"/>
      <c r="F24" s="51"/>
      <c r="G24" s="51"/>
      <c r="H24" s="51"/>
      <c r="I24" s="52" t="n">
        <f aca="false">SUM(J21:J23)</f>
        <v>0</v>
      </c>
      <c r="J24" s="52" t="n">
        <f aca="false">SUM(F24*I24)</f>
        <v>0</v>
      </c>
      <c r="K24" s="46"/>
      <c r="L24" s="46"/>
      <c r="M24" s="46"/>
      <c r="N24" s="46"/>
      <c r="O24" s="46"/>
    </row>
    <row r="26" s="45" customFormat="true" ht="85" hidden="false" customHeight="true" outlineLevel="0" collapsed="false">
      <c r="A26" s="53" t="s">
        <v>346</v>
      </c>
      <c r="B26" s="53"/>
      <c r="C26" s="53"/>
      <c r="D26" s="53"/>
      <c r="E26" s="53"/>
      <c r="F26" s="53"/>
      <c r="G26" s="54" t="s">
        <v>347</v>
      </c>
      <c r="H26" s="54"/>
      <c r="I26" s="54" t="n">
        <v>0</v>
      </c>
      <c r="J26" s="54" t="n">
        <f aca="false">SUM(F26*I26)</f>
        <v>0</v>
      </c>
      <c r="K26" s="44"/>
      <c r="L26" s="44"/>
      <c r="M26" s="44"/>
      <c r="N26" s="44"/>
      <c r="O26" s="47"/>
    </row>
    <row r="27" s="45" customFormat="true" ht="30" hidden="false" customHeight="true" outlineLevel="0" collapsed="false">
      <c r="A27" s="54" t="s">
        <v>348</v>
      </c>
      <c r="B27" s="54"/>
      <c r="C27" s="54"/>
      <c r="D27" s="54"/>
      <c r="E27" s="54"/>
      <c r="F27" s="54"/>
      <c r="G27" s="54"/>
      <c r="H27" s="54"/>
      <c r="I27" s="54" t="n">
        <v>0</v>
      </c>
      <c r="J27" s="54" t="n">
        <f aca="false">SUM(F27*I27)</f>
        <v>0</v>
      </c>
      <c r="K27" s="48"/>
      <c r="L27" s="46"/>
      <c r="M27" s="48"/>
      <c r="N27" s="48"/>
      <c r="O27" s="48"/>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