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6/2018   -   PREGÃO Nº 0005/2018</t>
  </si>
  <si>
    <t xml:space="preserve">MENOR PREÇO POR ITEM</t>
  </si>
  <si>
    <t xml:space="preserve">OBJETO:</t>
  </si>
  <si>
    <t xml:space="preserve">AQUISIÇÃO DE GÁS LIQUEFEITO DE PETROLEO, PARA ATENDER AS NECESSIDADES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084</t>
  </si>
  <si>
    <t xml:space="preserve">GÁS LIQUEFEITO DE PETROLEO (GÁS DE COZINHA) 45KG</t>
  </si>
  <si>
    <t xml:space="preserve">UN</t>
  </si>
  <si>
    <t xml:space="preserve">2</t>
  </si>
  <si>
    <t xml:space="preserve">42083</t>
  </si>
  <si>
    <t xml:space="preserve">GÁS LIQUEFEITO DE PETROLEO (GÁS DE COZINHA) COM 13KG</t>
  </si>
  <si>
    <t xml:space="preserve">Declaro que examinei, conheço e me submeto a todas as condições contidas no Edital da presente Licitação modalidade PREGÃO PRESENCIAL Nº 000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v>
      </c>
      <c r="G21" s="40" t="n">
        <v>330.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90</v>
      </c>
      <c r="G22" s="40" t="n">
        <v>85</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