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9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7/2020   -   PREGÃO Nº 0005/2020</t>
  </si>
  <si>
    <t xml:space="preserve">MENOR PREÇO POR ITEM</t>
  </si>
  <si>
    <t xml:space="preserve">OBJETO:</t>
  </si>
  <si>
    <t xml:space="preserve">AQUISIÇÃO DE MATERIAL DE EXPEDIENTE, MATERIAL DE PAPELARIA E MATERIAL DE CONSUMO, PARA ATENDER AS NECESSID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52</t>
  </si>
  <si>
    <t xml:space="preserve">ALFINETE PARA MAPA, Nº 01, COM A CABEÇA EM POLIETILENON NA 04 CORES BÁSICAS (VERDE, AZUL, VERMELHA E AMARELA) PONTA EM AÇO NIQUELADO, CX COM 50 UNID DE COR UNICA.</t>
  </si>
  <si>
    <t xml:space="preserve">UN</t>
  </si>
  <si>
    <t xml:space="preserve">2</t>
  </si>
  <si>
    <t xml:space="preserve">00083</t>
  </si>
  <si>
    <t xml:space="preserve">ALMOFADA PARA CARIMBO, TINTADA, NAS CORES AZUL OU PRETA OU VERMELHA, COM ESTOJO EM MATERIAL PLÁSTICO, MEDINDO APROXIMADAMENTE 12,5X9,5 CM</t>
  </si>
  <si>
    <t xml:space="preserve">3</t>
  </si>
  <si>
    <t xml:space="preserve">01338</t>
  </si>
  <si>
    <t xml:space="preserve">APAGADOR PARA QUADRO BRANCO COM 17 CM POR 6 CM DE LARGURA</t>
  </si>
  <si>
    <t xml:space="preserve">4</t>
  </si>
  <si>
    <t xml:space="preserve">40253</t>
  </si>
  <si>
    <t xml:space="preserve">APONTADOR, PARA LÁPIS, SIMPLES, CORES VARIADAS., CX COM 25 UNID.</t>
  </si>
  <si>
    <t xml:space="preserve">5</t>
  </si>
  <si>
    <t xml:space="preserve">43189</t>
  </si>
  <si>
    <t xml:space="preserve">BALAO CANUDO, CORES VARIADAS, PACONTE COM 50 UN - 2X60</t>
  </si>
  <si>
    <t xml:space="preserve">6</t>
  </si>
  <si>
    <t xml:space="preserve">40254</t>
  </si>
  <si>
    <t xml:space="preserve">BALÃO LATEX LISO PERA TAMANHO 7, PACOTE COM 50 UNID.</t>
  </si>
  <si>
    <t xml:space="preserve">7</t>
  </si>
  <si>
    <t xml:space="preserve">00088</t>
  </si>
  <si>
    <t xml:space="preserve">BARBANTE 100% ALGODÃO CRU, Nº 08, COM FIO TRANÇADO, ROLO COM 250 GR E APROXIMDAMENTE 140M.</t>
  </si>
  <si>
    <t xml:space="preserve">8</t>
  </si>
  <si>
    <t xml:space="preserve">00089</t>
  </si>
  <si>
    <t xml:space="preserve">BOBINA DE PAPEL COUCHÊ-PRESENTE-, COM 60 CM DE CUMPRIMENTO, PESANDO APROX. 8 KG</t>
  </si>
  <si>
    <t xml:space="preserve">9</t>
  </si>
  <si>
    <t xml:space="preserve">00091</t>
  </si>
  <si>
    <t xml:space="preserve">BOBINA, DE PAPEL KRAFT NATURAL, PARA EMBRULHO, 60 CM DE CUMP. PESANDO ENTRE 10 A 12KG</t>
  </si>
  <si>
    <t xml:space="preserve">10</t>
  </si>
  <si>
    <t xml:space="preserve">00092</t>
  </si>
  <si>
    <t xml:space="preserve">BOBINA, DE PAPEL MANILHA, PARA EMBRULHO, 60 CM DE COMPRIM., PESANDO ENTRE 10 A 12 KG</t>
  </si>
  <si>
    <t xml:space="preserve">11</t>
  </si>
  <si>
    <t xml:space="preserve">40255</t>
  </si>
  <si>
    <t xml:space="preserve">BORRACHA PARA ESCRITA A LAPIS, BRANCA, MACIA, MEDINDO NO MINIMO 34,0X0,23X8,0MM, COMPOSTA POR BORRACHA NATURAL, BORRACHA SINTÉTICA, ÓLEO MINERAL E ACELERADOR DE ENERGIA, CX C/ 60 UNID.</t>
  </si>
  <si>
    <t xml:space="preserve">12</t>
  </si>
  <si>
    <t xml:space="preserve">40257</t>
  </si>
  <si>
    <t xml:space="preserve">CADERNO BROCHURA EM CAPA DURA COM 96 FOLHAS, MEDINDO APROXIMADAMENTE 140X200MM, CAIXA COM 50 UNID.</t>
  </si>
  <si>
    <t xml:space="preserve">13</t>
  </si>
  <si>
    <t xml:space="preserve">43191</t>
  </si>
  <si>
    <t xml:space="preserve">CADERNO DE CALIGRAFIA, TIPO BROCHURA, FORMATO 18X24MM, COM 40 FOLHAS, CAIXA COM 60 UNIDADES</t>
  </si>
  <si>
    <t xml:space="preserve">14</t>
  </si>
  <si>
    <t xml:space="preserve">43190</t>
  </si>
  <si>
    <t xml:space="preserve">CADERNO DE CARTOGRAFIA E DESENHO TIPO ESPIRAL, COM 80 FOLHAS, CAPA DURA, CAIXA CONTENDO 50 UNID.</t>
  </si>
  <si>
    <t xml:space="preserve">15</t>
  </si>
  <si>
    <t xml:space="preserve">40256</t>
  </si>
  <si>
    <t xml:space="preserve">CADERNO UNIVERSITARIO CAPA DURA, TIPO BROCHURA COM 96 FOLHAS, MEDINDO APROXIMADAMENTE 200X275MM, CAIXA COM 50 UNID.</t>
  </si>
  <si>
    <t xml:space="preserve">16</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17</t>
  </si>
  <si>
    <t xml:space="preserve">00099</t>
  </si>
  <si>
    <t xml:space="preserve">CALCULADORA, COM VISOR, 08 DÍGITOS</t>
  </si>
  <si>
    <t xml:space="preserve">18</t>
  </si>
  <si>
    <t xml:space="preserve">40260</t>
  </si>
  <si>
    <t xml:space="preserve">CANETA HIDROCOR OU HIDROGRÁFICA, COM TAMPA NA COR DA TINTA, PONTA GROSSA, EM EMBALAGEM PLÁSTICA, PEQUENA MEDINDO NO MINIMO 12,0CM SEM CONSIDERAR A TAMPA, JOGO COM 12 CORES.</t>
  </si>
  <si>
    <t xml:space="preserve">19</t>
  </si>
  <si>
    <t xml:space="preserve">00100</t>
  </si>
  <si>
    <t xml:space="preserve">CANETA MARCA TEXTO FLUORESCENTE.</t>
  </si>
  <si>
    <t xml:space="preserve">20</t>
  </si>
  <si>
    <t xml:space="preserve">17391</t>
  </si>
  <si>
    <t xml:space="preserve">CANETA, ESFEROGRÁFICA, ESCRITA FINA, DIVERSAS CORES, COM TAMPA DA MESMA COR DA TINTA, CORPO SEXTAVADO DE RESINA TERMOPLÁSTICA OPACA, MEDINDO APROXIMADAMENTE 14,0 CM  SEM CONSIDERAR A TAMPA, CX COM 50 UNIDADES</t>
  </si>
  <si>
    <t xml:space="preserve">21</t>
  </si>
  <si>
    <t xml:space="preserve">17392</t>
  </si>
  <si>
    <t xml:space="preserve">CANETA, ESFEROGRÁFICA, ESCRITA MÉDIA, DIVERSAS CORES, COM TAMPA DA MESMA COR DA TINTA, CORPO SEXTAVADO DE RESINA TERMOPLÁSTICA OPACA, MEDINDO APROXIMADAMENTE 14,0 CM SEM CONSIDERAR A TAMPA, CX COM 50 UNIDADES</t>
  </si>
  <si>
    <t xml:space="preserve">22</t>
  </si>
  <si>
    <t xml:space="preserve">42137</t>
  </si>
  <si>
    <t xml:space="preserve">CARTUCHO DE TONER CM-CB435A/CB436A/CE285A</t>
  </si>
  <si>
    <t xml:space="preserve">23</t>
  </si>
  <si>
    <t xml:space="preserve">42136</t>
  </si>
  <si>
    <t xml:space="preserve">CARTUCHO DE TONER CM-D101 (IMPRESSORA SAMSUNG ML 21.5W)</t>
  </si>
  <si>
    <t xml:space="preserve">24</t>
  </si>
  <si>
    <t xml:space="preserve">44211</t>
  </si>
  <si>
    <t xml:space="preserve">CARTUCHO DE TONER LASER JET PRO MFP M127FN</t>
  </si>
  <si>
    <t xml:space="preserve">25</t>
  </si>
  <si>
    <t xml:space="preserve">01947</t>
  </si>
  <si>
    <t xml:space="preserve">CARTUCHO DE TONER PARA IMPRESSORA HP 1005 - 35A</t>
  </si>
  <si>
    <t xml:space="preserve">26</t>
  </si>
  <si>
    <t xml:space="preserve">00556</t>
  </si>
  <si>
    <t xml:space="preserve">CARTUCHO DE TONER PARA IMPRESSORA HP 1020 - Q2612A</t>
  </si>
  <si>
    <t xml:space="preserve">27</t>
  </si>
  <si>
    <t xml:space="preserve">42134</t>
  </si>
  <si>
    <t xml:space="preserve">CARTUCHO DE TONER SP 311 H PARA IMPRESSORA RICOH SP310SFNW</t>
  </si>
  <si>
    <t xml:space="preserve">28</t>
  </si>
  <si>
    <t xml:space="preserve">42135</t>
  </si>
  <si>
    <t xml:space="preserve">CARTUCHO TONER D203U (IMPRESSORA SAMSUNG PRO XPRESS M4070FR)</t>
  </si>
  <si>
    <t xml:space="preserve">29</t>
  </si>
  <si>
    <t xml:space="preserve">44209</t>
  </si>
  <si>
    <t xml:space="preserve">CARTUCHO TONER DCP 8070D BROTHER SÉRIE HOJ475808</t>
  </si>
  <si>
    <t xml:space="preserve">30</t>
  </si>
  <si>
    <t xml:space="preserve">40236</t>
  </si>
  <si>
    <t xml:space="preserve">CLIPES TRANÇADO DE AÇO NIQUELADO Nº 01, CAIXA COM 12 PÇS, FABRICADO COM ARAME DE AÇO COM TRATAMENTO ANTIFERRUGEM</t>
  </si>
  <si>
    <t xml:space="preserve">31</t>
  </si>
  <si>
    <t xml:space="preserve">40231</t>
  </si>
  <si>
    <t xml:space="preserve">CLIPES, DE AÇO NIQUELADO Nº 01, CAIXA COM 500G, FABRICADO COM ARAME DE AÇO COM TRATAMENTO ANTIFERRUGEM</t>
  </si>
  <si>
    <t xml:space="preserve">32</t>
  </si>
  <si>
    <t xml:space="preserve">40232</t>
  </si>
  <si>
    <t xml:space="preserve">CLIPES, DE AÇO NIQUELADO Nº 02, CAIXA COM 500G, FABRICADO COM ARAME DE AÇO COM TRATAMENTO ANTIFERRUGEM</t>
  </si>
  <si>
    <t xml:space="preserve">33</t>
  </si>
  <si>
    <t xml:space="preserve">40266</t>
  </si>
  <si>
    <t xml:space="preserve">CLIPES, DE AÇO NIQUELADO Nº 03, CAIXA COM 500G, FABRICADO COM ARAME DE AÇO COM TRATAMENTO ANTIFERRUGEM</t>
  </si>
  <si>
    <t xml:space="preserve">34</t>
  </si>
  <si>
    <t xml:space="preserve">40234</t>
  </si>
  <si>
    <t xml:space="preserve">CLIPES, DE AÇO NIQUELADO Nº 06, CAIXA COM 500G, FABRICADO COM ARAME DE AÇO COM TRATAMENTO ANTIFERRUGEM</t>
  </si>
  <si>
    <t xml:space="preserve">35</t>
  </si>
  <si>
    <t xml:space="preserve">00116</t>
  </si>
  <si>
    <t xml:space="preserve">COLA BRANCA LÍQUIDA, FRASCO COM NO MÍNIMO 40G, LAVÁVEL, NÃO TÓXICA, COMPOSIÇÃO BÁSICA DE ACETATO DE POLIVINILA, VALIDADE DE NO MÍNIMO 1(UM) ANO</t>
  </si>
  <si>
    <t xml:space="preserve">36</t>
  </si>
  <si>
    <t xml:space="preserve">06888</t>
  </si>
  <si>
    <t xml:space="preserve">COLA BRANCA LÍQUIDA, FRASCO COM NO MÍNIMO 500GR, LAVÁVEL, NÃO TÓXICA, COMPOSIÇÃO BÁSICA DE ACETATO DE POLIVINILA, VALIDADE DE NO MÍNIMO 1(UM) ANO</t>
  </si>
  <si>
    <t xml:space="preserve">37</t>
  </si>
  <si>
    <t xml:space="preserve">00117</t>
  </si>
  <si>
    <t xml:space="preserve">COLA EM BASTÃO, PARA USO EM PAPÉIS, FOTOGRAFIAS, TECIDOS, TUBOS COM NO MÍNIMO 20GR, LAVÁVEL, NÃO TÓXICO, COMPOSIÇÃO DE PRODUTOS A BASE DE POLIMEROS E GLICERINA OU ÉTER DE POLYLOCOSÍDEOAS, VALIDADE DE NO MÍNIMO 1(UM) ANO.</t>
  </si>
  <si>
    <t xml:space="preserve">38</t>
  </si>
  <si>
    <t xml:space="preserve">43193</t>
  </si>
  <si>
    <t xml:space="preserve">COLA EVA E ISOPOR, SOLUVEL EM ALCOOL, SECAGEM NO AR, CONTEM 90G, VALIDADE NO MINIMO DE 1 ANO</t>
  </si>
  <si>
    <t xml:space="preserve">39</t>
  </si>
  <si>
    <t xml:space="preserve">00115</t>
  </si>
  <si>
    <t xml:space="preserve">COLA GLITTER COLORIDA, COM 06 UNIDADES</t>
  </si>
  <si>
    <t xml:space="preserve">40</t>
  </si>
  <si>
    <t xml:space="preserve">42139</t>
  </si>
  <si>
    <t xml:space="preserve">CORRETIVO LÍQUIDO, PARA ERROS DE ESCRITA MANUAL E DATILOGRÁFIA A BASE DE ÁGUA E PIGMENTOS BRANCOS, NÃO TÓXICO, FRASCO COM NO MÍNIMO 17ML.</t>
  </si>
  <si>
    <t xml:space="preserve">41</t>
  </si>
  <si>
    <t xml:space="preserve">43194</t>
  </si>
  <si>
    <t xml:space="preserve">ENVELOPE BRANCO, MEDINDO APROXIMADAMENTE 229X324MM, CX COM 100 UNID.</t>
  </si>
  <si>
    <t xml:space="preserve">42</t>
  </si>
  <si>
    <t xml:space="preserve">42140</t>
  </si>
  <si>
    <t xml:space="preserve">ENVELOPE DE POLIETILENO OFÍCIO E, PARA PASTAS COM 4 FUROS - CX COM 300 UNIDADES</t>
  </si>
  <si>
    <t xml:space="preserve">43</t>
  </si>
  <si>
    <t xml:space="preserve">40268</t>
  </si>
  <si>
    <t xml:space="preserve">ENVELOPE OFÍCIO MEDINDO 11,4X22,9CM, 63GRS, COM CEP. CX COM 1000 UNID</t>
  </si>
  <si>
    <t xml:space="preserve">44</t>
  </si>
  <si>
    <t xml:space="preserve">40271</t>
  </si>
  <si>
    <t xml:space="preserve">ENVELOPE SACO OURO, MEDINDO 37,0X47,0CM, PAPEL COM NO MINIMO 80/M².</t>
  </si>
  <si>
    <t xml:space="preserve">45</t>
  </si>
  <si>
    <t xml:space="preserve">00126</t>
  </si>
  <si>
    <t xml:space="preserve">ESTILETE CORPO EM MATERIAL PLÁSTICO, MEDINDO APROXIMADAMENTE 13 CM, COM LÂMINA LARGA E AFIADA, REMOVÍVEL, DIMENSÃO APROXIMADA DE 1,8X0,05X1,00CM.</t>
  </si>
  <si>
    <t xml:space="preserve">46</t>
  </si>
  <si>
    <t xml:space="preserve">00352</t>
  </si>
  <si>
    <t xml:space="preserve">EXTRATOR DE GRAMPOS, TIPO ESPÁTULA, EM INOX, MEDINDO APROXIMADAMENTE 15,0 CM DE COMPRIMENTO.</t>
  </si>
  <si>
    <t xml:space="preserve">47</t>
  </si>
  <si>
    <t xml:space="preserve">44221</t>
  </si>
  <si>
    <t xml:space="preserve">FELTRO LISO EM DIVERSAS CORES, MEDINDO 0,5X1,4 MTS, COMPOSIÇÃO 100% POLIESTER</t>
  </si>
  <si>
    <t xml:space="preserve">M</t>
  </si>
  <si>
    <t xml:space="preserve">48</t>
  </si>
  <si>
    <t xml:space="preserve">44224</t>
  </si>
  <si>
    <t xml:space="preserve">FIO DE ELÁSTICO LÁTEX</t>
  </si>
  <si>
    <t xml:space="preserve">49</t>
  </si>
  <si>
    <t xml:space="preserve">00129</t>
  </si>
  <si>
    <t xml:space="preserve">FITA ADESIVA CELOFANE 12MMX40M (CELOSIL)</t>
  </si>
  <si>
    <t xml:space="preserve">50</t>
  </si>
  <si>
    <t xml:space="preserve">00130</t>
  </si>
  <si>
    <t xml:space="preserve">FITA ADESIVA DUPLA FACE, EM PAPEL DE 19MMX30M.</t>
  </si>
  <si>
    <t xml:space="preserve">51</t>
  </si>
  <si>
    <t xml:space="preserve">00131</t>
  </si>
  <si>
    <t xml:space="preserve">FITA ADESIVA TRANSPARENTE, ROLO COM APROX. 12,0MMX33,0M, COMPOSIÇÃO BÁSICA: FILME DE ACETATO E ADESIVO ACRÍLICO, VALIDADE NO MÍNIMO 1 ANO.</t>
  </si>
  <si>
    <t xml:space="preserve">52</t>
  </si>
  <si>
    <t xml:space="preserve">00518</t>
  </si>
  <si>
    <t xml:space="preserve">FITA CREPE, ROLO COM APROXIMADAMENTE 19,0MMX48M, COMPOSIÇÃO BÁSICA: PAPEL CREPADO TRATADO E ADESIVO À BASE DE RESINA DE BORRACHA, VALIDADE DE NO MÍNIMO 1 ANO.</t>
  </si>
  <si>
    <t xml:space="preserve">53</t>
  </si>
  <si>
    <t xml:space="preserve">43197</t>
  </si>
  <si>
    <t xml:space="preserve">FITA PARA PRESENTE DE 15MM COM 50 MTS</t>
  </si>
  <si>
    <t xml:space="preserve">54</t>
  </si>
  <si>
    <t xml:space="preserve">43196</t>
  </si>
  <si>
    <t xml:space="preserve">FITA PARA PRESENTE DE 20MM COM 50 MTS</t>
  </si>
  <si>
    <t xml:space="preserve">55</t>
  </si>
  <si>
    <t xml:space="preserve">43198</t>
  </si>
  <si>
    <t xml:space="preserve">FITA PARA PRESENTE DE 30MM COM 50 MTS</t>
  </si>
  <si>
    <t xml:space="preserve">56</t>
  </si>
  <si>
    <t xml:space="preserve">00137</t>
  </si>
  <si>
    <t xml:space="preserve">FITA PVC, MEDINDO APROXIMADAMENTE 48,0MMX 45,0M TRANSPARENTE, COM VALIDADE NO MÍNIMO 1 ANO .</t>
  </si>
  <si>
    <t xml:space="preserve">57</t>
  </si>
  <si>
    <t xml:space="preserve">42141</t>
  </si>
  <si>
    <t xml:space="preserve">FITILHO Nº 1 PARA ENFEITE - COM 0,5 CM X 50 METROS</t>
  </si>
  <si>
    <t xml:space="preserve">58</t>
  </si>
  <si>
    <t xml:space="preserve">43199</t>
  </si>
  <si>
    <t xml:space="preserve">FOLHA E.V.A COM GLITER VARIAS CORES, TAMANHO 40X60CM, PCT COM 5 UNIDADES</t>
  </si>
  <si>
    <t xml:space="preserve">59</t>
  </si>
  <si>
    <t xml:space="preserve">00128</t>
  </si>
  <si>
    <t xml:space="preserve">FOLHA E.V.A VÁRIAS CORES.</t>
  </si>
  <si>
    <t xml:space="preserve">60</t>
  </si>
  <si>
    <t xml:space="preserve">40275</t>
  </si>
  <si>
    <t xml:space="preserve">GIZ DE CERA - CAIXINHA C/12 CORES</t>
  </si>
  <si>
    <t xml:space="preserve">61</t>
  </si>
  <si>
    <t xml:space="preserve">40287</t>
  </si>
  <si>
    <t xml:space="preserve">GIZ ESCOLAR BRANCO, MEDINDO APROXIMADAMENTE 7,00CM, NÃO TÓXICO, ANTIALERGICO, COMPOSIÇÃO BÁSICA DE GIPSITA DESIDRATADA, GESSO ORTOPEDICO E AGUA, COM APROVAÇÃO EM TESTE DE IRRITAÇÃO DERMATOLOGICA, CAIXA COM 60 UNID.</t>
  </si>
  <si>
    <t xml:space="preserve">62</t>
  </si>
  <si>
    <t xml:space="preserve">40267</t>
  </si>
  <si>
    <t xml:space="preserve">GIZ ESCOLAR COLORIDO, MEDINDO APROXIMADAMENTE 7 CM, NÃO TÓXICO, ANTIALÉRGICO, COMPOSIÇÃO BÁSICA DE GIPSITA DESIDRATADA, GESSO ORTOPÉDICO, CORANTE E ÁGUA, CX C/ 60 PALITOS.</t>
  </si>
  <si>
    <t xml:space="preserve">63</t>
  </si>
  <si>
    <t xml:space="preserve">00151</t>
  </si>
  <si>
    <t xml:space="preserve">GLITTER, EMBALAGEM PESANDO APROXIMADAMENTE 3,5 G</t>
  </si>
  <si>
    <t xml:space="preserve">64</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65</t>
  </si>
  <si>
    <t xml:space="preserve">00153</t>
  </si>
  <si>
    <t xml:space="preserve">GRAMPEADOR, PEQUENO, DE MESA, DE METAL,  PARA USO DE GRAMPOS 26/6, COM CAPACIDADE PARA GRAMPEAR ATÉ 10 FOLHAS DE PAPEL DE 75 G/M², COM CAPACIDADE DE ALFINETAR 4 FLS, GARANTIA CONTRA DEFEITO DE FABRICAÇÃO DE NO MÍNIMO 3 ANOS.</t>
  </si>
  <si>
    <t xml:space="preserve">66</t>
  </si>
  <si>
    <t xml:space="preserve">40223</t>
  </si>
  <si>
    <t xml:space="preserve">GRAMPO 26/6, TIPO COBREADO, FABRICADO COM ARAME DE AÇO COM TRATAMENTO ANTIFERRUGEM, CX C/ 5000 PÇS</t>
  </si>
  <si>
    <t xml:space="preserve">67</t>
  </si>
  <si>
    <t xml:space="preserve">40286</t>
  </si>
  <si>
    <t xml:space="preserve">GRAMPO TRILHO, MEDINDO APROXIMADAMENTE 80 MM, PARA PASTAS, FABRICADAS COM CHAPA DE AÇO COM TRATAMENTO ANTIFERRUGEM, CX C/ 50 PCS</t>
  </si>
  <si>
    <t xml:space="preserve">68</t>
  </si>
  <si>
    <t xml:space="preserve">44222</t>
  </si>
  <si>
    <t xml:space="preserve">ISOPOR Nº 08 COM 50 MM</t>
  </si>
  <si>
    <t xml:space="preserve">69</t>
  </si>
  <si>
    <t xml:space="preserve">40290</t>
  </si>
  <si>
    <t xml:space="preserve">LÁPIS DE COR LONGO, MEDINDO NO MINIMO 17,5CM, APONTADO, CORPO EM MADEIRA MACIÇA, EMBALADO EM CAIXA DE PAPELÃO CONTENDO 12 CORES, COMPOSIÇÃO BÁSICA DE PIGMENTOS AGLUTINANTES, CARGA INERTE E CERA.</t>
  </si>
  <si>
    <t xml:space="preserve">70</t>
  </si>
  <si>
    <t xml:space="preserve">40288</t>
  </si>
  <si>
    <t xml:space="preserve">LÁPIS GRAFITE PRETO Nº 2, CORPO DE MADEIRA MACIÇA, ROLIÇO, APONTADO, MEDINDO NO MINIMO 17,5CM, CAIXA COM 144 UNID.</t>
  </si>
  <si>
    <t xml:space="preserve">71</t>
  </si>
  <si>
    <t xml:space="preserve">00673</t>
  </si>
  <si>
    <t xml:space="preserve">LIVRO ATA CAPA DE  PAPELÃO, DE NO MÍNIMO 1000G/M², FOLHAS INTERNAS DE PAPEL  BRANCO APERGAMINHADO NO MÍNIMO COM 56G/M², COM 50 FOLHAS, MEDINDO APROXIMADAMENTE 220,0X320,0MM .</t>
  </si>
  <si>
    <t xml:space="preserve">72</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73</t>
  </si>
  <si>
    <t xml:space="preserve">14667</t>
  </si>
  <si>
    <t xml:space="preserve">MARCADOR PARA QUADRO BRANCO RECAREGAVEL, CORES VARIADAS,  CAIXA COM 12 UNIDADES.</t>
  </si>
  <si>
    <t xml:space="preserve">74</t>
  </si>
  <si>
    <t xml:space="preserve">44225</t>
  </si>
  <si>
    <t xml:space="preserve">OLHOS EM PLÁSTICO MÓVEL, VARIOS TAMANHOS</t>
  </si>
  <si>
    <t xml:space="preserve">75</t>
  </si>
  <si>
    <t xml:space="preserve">43201</t>
  </si>
  <si>
    <t xml:space="preserve">PALITO DE CHURRASCO DE 18 CM, PCT COM 50 UNIDADES</t>
  </si>
  <si>
    <t xml:space="preserve">76</t>
  </si>
  <si>
    <t xml:space="preserve">43200</t>
  </si>
  <si>
    <t xml:space="preserve">PALITO DE SORVETE PONTA REDONDA, EMBALAGEM COM 100 UNIDADES</t>
  </si>
  <si>
    <t xml:space="preserve">77</t>
  </si>
  <si>
    <t xml:space="preserve">00164</t>
  </si>
  <si>
    <t xml:space="preserve">PAPEL ALMAÇO, SEM PAUTA, COM GRAMATURA DE NO MÍNIMO 56G/M²</t>
  </si>
  <si>
    <t xml:space="preserve">78</t>
  </si>
  <si>
    <t xml:space="preserve">08357</t>
  </si>
  <si>
    <t xml:space="preserve">PAPEL CAMURÇA, CORES VARIADAS, MEDINDO APROXIMADAMENTE 29,5X60,0CM.</t>
  </si>
  <si>
    <t xml:space="preserve">79</t>
  </si>
  <si>
    <t xml:space="preserve">01785</t>
  </si>
  <si>
    <t xml:space="preserve">PAPEL CARTÃO (TAMANHO CARTOLINA)</t>
  </si>
  <si>
    <t xml:space="preserve">80</t>
  </si>
  <si>
    <t xml:space="preserve">00167</t>
  </si>
  <si>
    <t xml:space="preserve">PAPEL CARTOLINA, AMERICA, DIVERSAS CORES</t>
  </si>
  <si>
    <t xml:space="preserve">81</t>
  </si>
  <si>
    <t xml:space="preserve">01008</t>
  </si>
  <si>
    <t xml:space="preserve">PAPEL CARTOLINA, GRAMATURA NO MÍNIMO 150G/M², MEDINDO APROXIMADAMENTE 50,0X 66,0 CM, DIVERSAS CORES.</t>
  </si>
  <si>
    <t xml:space="preserve">82</t>
  </si>
  <si>
    <t xml:space="preserve">40292</t>
  </si>
  <si>
    <t xml:space="preserve">PAPEL COLOR SET 110GR, 48X66CM, COM 10 CORES SORTIDAS, PCT COM 20 FLS.</t>
  </si>
  <si>
    <t xml:space="preserve">83</t>
  </si>
  <si>
    <t xml:space="preserve">00170</t>
  </si>
  <si>
    <t xml:space="preserve">PAPEL CREPOM, COMUM, LISO,  DIVERSAS CORES, MEDINDO APROXIMADAMENTE 2,0MX0,48CM.</t>
  </si>
  <si>
    <t xml:space="preserve">84</t>
  </si>
  <si>
    <t xml:space="preserve">40295</t>
  </si>
  <si>
    <t xml:space="preserve">PAPEL ESPECIAL PARA CERTIFICADOS VERGE, FORMATO A4, GRAMATURA 180G/M², PCT C/ 50FLS.</t>
  </si>
  <si>
    <t xml:space="preserve">85</t>
  </si>
  <si>
    <t xml:space="preserve">40293</t>
  </si>
  <si>
    <t xml:space="preserve">PAPEL ESPECIAL PARA CERTIFICADOS, CASCA DE OVO, FORMATO A4, GRAMATURA 180G/M², PCT C/ 50FLS</t>
  </si>
  <si>
    <t xml:space="preserve">86</t>
  </si>
  <si>
    <t xml:space="preserve">00172</t>
  </si>
  <si>
    <t xml:space="preserve">PAPEL LAMINADO, DIVERSAS CORES, MEDINDO APROXIMADAMENTE 58,0X48,0CM.</t>
  </si>
  <si>
    <t xml:space="preserve">87</t>
  </si>
  <si>
    <t xml:space="preserve">02738</t>
  </si>
  <si>
    <t xml:space="preserve">PAPEL MICROONDULADO</t>
  </si>
  <si>
    <t xml:space="preserve">88</t>
  </si>
  <si>
    <t xml:space="preserve">43202</t>
  </si>
  <si>
    <t xml:space="preserve">PAPEL SULFITE COLORIDO, FORMATO A4, (210,0X297,0), GRAMATURA DE NO MÍNIMO 75G/M², COM EMBALAGEM EM PAPEL PLASTIFICADO RESISTENTE A UMIDADE, PCT COM 100 FLS.</t>
  </si>
  <si>
    <t xml:space="preserve">89</t>
  </si>
  <si>
    <t xml:space="preserve">00175</t>
  </si>
  <si>
    <t xml:space="preserve">PAPEL SULFITE, FORMATO OFICIO 2, (216X330 MM), GRAMATURA DE NO MÍNIMO 75G/M², BRANCO, APERGAMINHADO, COM EMBALAGEM EM PAPEL PLASTIFICADO, RESISTENTE A UMIDADE, RESMA COM 500 FLS.</t>
  </si>
  <si>
    <t xml:space="preserve">90</t>
  </si>
  <si>
    <t xml:space="preserve">06889</t>
  </si>
  <si>
    <t xml:space="preserve">PASTA CANALETA A4</t>
  </si>
  <si>
    <t xml:space="preserve">91</t>
  </si>
  <si>
    <t xml:space="preserve">00177</t>
  </si>
  <si>
    <t xml:space="preserve">PASTA CATÁLOGO, PARA 50 ENVELOPES PLÁSTICOS COM QUATRO FUROS E DE  ESPESSURA MÉDIA,  COM CAPA EM PVC, TAMANHO OFÍCIO EM 4 PARAFUSOS PLÁSTICOS NA PARTE  INTERNA</t>
  </si>
  <si>
    <t xml:space="preserve">92</t>
  </si>
  <si>
    <t xml:space="preserve">00178</t>
  </si>
  <si>
    <t xml:space="preserve">PASTA EM PAPELÃO, PLASTIFICADA, COM 3 ABAS INTERNAS E ELÁSTICO NAS EXTREMIDADES MEDINDO  APROXIMADAMENTE 34,0X23,0CM, EM CORES VARIADAS.</t>
  </si>
  <si>
    <t xml:space="preserve">93</t>
  </si>
  <si>
    <t xml:space="preserve">00179</t>
  </si>
  <si>
    <t xml:space="preserve">PASTA EM PAPELÃO, PLASTIFICADA, COM GRAMPO TRILHO NA PARTE INTERNA, MEDINDO APROXIMADAMENTE 23,0X34,0 CM, DIVERSAS CORES.</t>
  </si>
  <si>
    <t xml:space="preserve">94</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95</t>
  </si>
  <si>
    <t xml:space="preserve">00181</t>
  </si>
  <si>
    <t xml:space="preserve">PASTA, POLIPROPILENO 0,60, LAMINADO, FORMATO: 245X335 MM, LOMBO 4 CM, COM ELASTICO NAS EXTREMIDADES, DIVERSAS CORES</t>
  </si>
  <si>
    <t xml:space="preserve">96</t>
  </si>
  <si>
    <t xml:space="preserve">09991</t>
  </si>
  <si>
    <t xml:space="preserve">PENDRIVE 8GB</t>
  </si>
  <si>
    <t xml:space="preserve">97</t>
  </si>
  <si>
    <t xml:space="preserve">40272</t>
  </si>
  <si>
    <t xml:space="preserve">PERCEVEJO LATONADO, FABRICADO EM CHAPA DE AÇO, COM TRATAMENTO ANTIFERRUGEM, CX C/ 100 PÇS</t>
  </si>
  <si>
    <t xml:space="preserve">98</t>
  </si>
  <si>
    <t xml:space="preserve">00185</t>
  </si>
  <si>
    <t xml:space="preserve">PINCEL ATÔMICO, CORPO EM MATERIAL PLÁSTICO,  TAMPA NA COR DA TINTA, PARA USO EM QUALQUER SUPERFÍCIE, SECAGEM RÁPIDA, MEDINDO NO MÍNIMO 11,0 CM, COM PONTA CHANFRADA, CORES VARIADAS (AZUL, VERMELHO, PRETO E VERDE), COMPOSIÇÃO BÁSICA: ÁLCOOL E CORANTES</t>
  </si>
  <si>
    <t xml:space="preserve">99</t>
  </si>
  <si>
    <t xml:space="preserve">11794</t>
  </si>
  <si>
    <t xml:space="preserve">PINCEL Nº 06 - ESCOLAR</t>
  </si>
  <si>
    <t xml:space="preserve">100</t>
  </si>
  <si>
    <t xml:space="preserve">00186</t>
  </si>
  <si>
    <t xml:space="preserve">PINCEL Nº 10 - ESCOLAR</t>
  </si>
  <si>
    <t xml:space="preserve">101</t>
  </si>
  <si>
    <t xml:space="preserve">00199</t>
  </si>
  <si>
    <t xml:space="preserve">PISTOLA DE COLA QUENTE (GRANDE)</t>
  </si>
  <si>
    <t xml:space="preserve">102</t>
  </si>
  <si>
    <t xml:space="preserve">00200</t>
  </si>
  <si>
    <t xml:space="preserve">PISTOLA DE COLA QUENTE (PEQUENA)</t>
  </si>
  <si>
    <t xml:space="preserve">103</t>
  </si>
  <si>
    <t xml:space="preserve">00189</t>
  </si>
  <si>
    <t xml:space="preserve">PRANCHETA EM  PLÁSTICO, COM FIADOR DE PAPEL EM METAL  NA PARTE SUPERIOR, MEDINDO APROXIMADAMENTE COM 33,0X23,5 CM   .</t>
  </si>
  <si>
    <t xml:space="preserve">104</t>
  </si>
  <si>
    <t xml:space="preserve">01805</t>
  </si>
  <si>
    <t xml:space="preserve">REFIL DE COLA QUENTE DE SILICONE (GRANDE)</t>
  </si>
  <si>
    <t xml:space="preserve">105</t>
  </si>
  <si>
    <t xml:space="preserve">00190</t>
  </si>
  <si>
    <t xml:space="preserve">REFIL DE COLA QUENTE DE SILICONE (PEQUENO)</t>
  </si>
  <si>
    <t xml:space="preserve">106</t>
  </si>
  <si>
    <t xml:space="preserve">00192</t>
  </si>
  <si>
    <t xml:space="preserve">RÉGUA, EM  MATERIAL PLÁSTICO TRANSPARENTE, MEDINDO 30 CM, DETALHADA EM CENTÍMETROS E MILÍMETROS  .</t>
  </si>
  <si>
    <t xml:space="preserve">107</t>
  </si>
  <si>
    <t xml:space="preserve">42142</t>
  </si>
  <si>
    <t xml:space="preserve">TESOURA DE PICOTAR, CABO EM MATERIAL PLÁSTICO ENDURECIDO COM TAMANHO MEDINDO 21,6 X 7,5 CM, AREA DE CORTE DE 8 CM</t>
  </si>
  <si>
    <t xml:space="preserve">108</t>
  </si>
  <si>
    <t xml:space="preserve">00194</t>
  </si>
  <si>
    <t xml:space="preserve">TESOURA TIPO ESCOLAR, PONTA ARREDONDADA, LÂMINA INOIDADA, CABO EM MATERIAL PLÁSTICO ENDURECIDO, COM TAMANHO MÍNIMO DE 10,0CM E COM GARANTIA CONTRA DEFEITOS DE FABRICAÇÃO</t>
  </si>
  <si>
    <t xml:space="preserve">109</t>
  </si>
  <si>
    <t xml:space="preserve">00195</t>
  </si>
  <si>
    <t xml:space="preserve">TESOURA, COM PONTA, EM LIGA DE AÇO INOXIDÁVEL, CORTE SUPER AFIADO, CABO TERMOPLÁSTICO DE ALTA RESISTÊNCIA, MEDINDO APROXIMADAMENTE 21,00 CM E COM 8,5”</t>
  </si>
  <si>
    <t xml:space="preserve">110</t>
  </si>
  <si>
    <t xml:space="preserve">43204</t>
  </si>
  <si>
    <t xml:space="preserve">TINTA FACIAL, BASE CREMOSA ARTISTICA, BASE DE AGUA, TOTALMENTE ATOXICA, SECAGEM UNIFORME E RAPIDA, INDICADO PARA USO SOBRE A PELE DO ROSTO E CORPO, PARA CRIANÇAS ACIMA DE 3 ANOS E ADULTOS, POTINHOS DE 15 ML E CONJUNTO COM 6 UNIDADES, CORES SORTIDAS E GLITTER</t>
  </si>
  <si>
    <t xml:space="preserve">111</t>
  </si>
  <si>
    <t xml:space="preserve">42143</t>
  </si>
  <si>
    <t xml:space="preserve">TINTA GUACHE PARA PINTURA EM PAPEL, PAPEL CARTÃO E CARTOLINA, COM 250 ML, DIVERSAS CORES, COMPOSIÇÃO BÁSICA DE RESINA VEGETAL, ÁGUA DESMINERALIZADA E PIGMENTOS ORGÂNICOS E CONSERVA</t>
  </si>
  <si>
    <t xml:space="preserve">112</t>
  </si>
  <si>
    <t xml:space="preserve">42145</t>
  </si>
  <si>
    <t xml:space="preserve">TINTA NANQUIM, CONTENDO 20 ML, SOLUVEL EM AGUA, DIVERSAS CORES</t>
  </si>
  <si>
    <t xml:space="preserve">113</t>
  </si>
  <si>
    <t xml:space="preserve">43203</t>
  </si>
  <si>
    <t xml:space="preserve">TINTA PARA REABASTECER PINCEL PARA QUADRO BRANCO, CX COM 8 UNID, 500 ML, FRASCO COM BICO APLICADOR</t>
  </si>
  <si>
    <t xml:space="preserve">114</t>
  </si>
  <si>
    <t xml:space="preserve">42144</t>
  </si>
  <si>
    <t xml:space="preserve">TINTA PARA TECIDO, DIVERSAS CORES, 250ML</t>
  </si>
  <si>
    <t xml:space="preserve">115</t>
  </si>
  <si>
    <t xml:space="preserve">06972</t>
  </si>
  <si>
    <t xml:space="preserve">TINTA PARA TECIDO, DIVERSAS CORES, 37ML</t>
  </si>
  <si>
    <t xml:space="preserve">116</t>
  </si>
  <si>
    <t xml:space="preserve">00197</t>
  </si>
  <si>
    <t xml:space="preserve">TINTA, PARA  REABASTECER ALMOFADA PARA CARIMBO, NAS CORES AZUL OU PRETA OU VERMELHA, TUBO COM NO MÍNIMO 40 ML, PRAZO DE VALIDADE DE NO MÍNIMO, 1 ANO.</t>
  </si>
  <si>
    <t xml:space="preserve">117</t>
  </si>
  <si>
    <t xml:space="preserve">00198</t>
  </si>
  <si>
    <t xml:space="preserve">TINTA, PARA REABASTECER PINCEL ATÔMICO, COM NO MÍNIMO 37 ML, NAS CORES AZUL OU VERMELHA OU PRETO OU VERDE, PRAZO DE VALIDADE DE NO MÍNIMO 1 ANO</t>
  </si>
  <si>
    <t xml:space="preserve">118</t>
  </si>
  <si>
    <t xml:space="preserve">01987</t>
  </si>
  <si>
    <t xml:space="preserve">TNT CORES VARIADAS</t>
  </si>
  <si>
    <t xml:space="preserve">Declaro que examinei, conheço e me submeto a todas as condições contidas no Edital da presente Licitação modalidade PREGÃO PRESENCIAL Nº 000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3</v>
      </c>
      <c r="G21" s="40" t="n">
        <v>7.0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16.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v>
      </c>
      <c r="G23" s="40" t="n">
        <v>7.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17.5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9.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0</v>
      </c>
      <c r="G26" s="40" t="n">
        <v>9.0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v>
      </c>
      <c r="G27" s="40" t="n">
        <v>8.5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5</v>
      </c>
      <c r="G28" s="40" t="n">
        <v>118.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v>
      </c>
      <c r="G29" s="40" t="n">
        <v>108.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v>
      </c>
      <c r="G30" s="40" t="n">
        <v>116.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v>
      </c>
      <c r="G31" s="40" t="n">
        <v>17.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0</v>
      </c>
      <c r="G32" s="40" t="n">
        <v>27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v>
      </c>
      <c r="G33" s="40" t="n">
        <v>115.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0</v>
      </c>
      <c r="G34" s="40" t="n">
        <v>38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v>
      </c>
      <c r="G35" s="40" t="n">
        <v>327.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v>
      </c>
      <c r="G36" s="40" t="n">
        <v>4.1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14.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70</v>
      </c>
      <c r="G38" s="40" t="n">
        <v>15.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0</v>
      </c>
      <c r="G39" s="40" t="n">
        <v>2.8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71.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v>
      </c>
      <c r="G41" s="40" t="n">
        <v>70</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v>
      </c>
      <c r="G42" s="40" t="n">
        <v>65.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5</v>
      </c>
      <c r="G43" s="40" t="n">
        <v>85.9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5</v>
      </c>
      <c r="G44" s="40" t="n">
        <v>92.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2</v>
      </c>
      <c r="G45" s="40" t="n">
        <v>6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5</v>
      </c>
      <c r="G46" s="40" t="n">
        <v>79.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2</v>
      </c>
      <c r="G47" s="40" t="n">
        <v>72.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0</v>
      </c>
      <c r="G48" s="40" t="n">
        <v>210</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v>
      </c>
      <c r="G49" s="40" t="n">
        <v>85.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5</v>
      </c>
      <c r="G50" s="40" t="n">
        <v>10.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5</v>
      </c>
      <c r="G51" s="40" t="n">
        <v>12.4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v>
      </c>
      <c r="G52" s="40" t="n">
        <v>12.4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5</v>
      </c>
      <c r="G53" s="40" t="n">
        <v>12.4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5</v>
      </c>
      <c r="G54" s="40" t="n">
        <v>12.4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00</v>
      </c>
      <c r="G55" s="40" t="n">
        <v>1.7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60</v>
      </c>
      <c r="G56" s="40" t="n">
        <v>1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60</v>
      </c>
      <c r="G57" s="40" t="n">
        <v>3.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80</v>
      </c>
      <c r="G58" s="40" t="n">
        <v>7.1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0</v>
      </c>
      <c r="G59" s="40" t="n">
        <v>13.4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v>
      </c>
      <c r="G60" s="40" t="n">
        <v>2.6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v>
      </c>
      <c r="G61" s="40" t="n">
        <v>62.4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v>
      </c>
      <c r="G62" s="40" t="n">
        <v>153.3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3</v>
      </c>
      <c r="G63" s="40" t="n">
        <v>112.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00</v>
      </c>
      <c r="G64" s="40" t="n">
        <v>0.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0</v>
      </c>
      <c r="G65" s="40" t="n">
        <v>5.0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8</v>
      </c>
      <c r="G66" s="40" t="n">
        <v>3.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174</v>
      </c>
      <c r="F67" s="39" t="n">
        <v>150</v>
      </c>
      <c r="G67" s="40" t="n">
        <v>11.25</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80</v>
      </c>
      <c r="G68" s="40" t="n">
        <v>2.27</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30</v>
      </c>
      <c r="G69" s="40" t="n">
        <v>2.6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30</v>
      </c>
      <c r="G70" s="40" t="n">
        <v>10.13</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50</v>
      </c>
      <c r="G71" s="40" t="n">
        <v>2.43</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30</v>
      </c>
      <c r="G72" s="40" t="n">
        <v>5.33</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5</v>
      </c>
      <c r="G73" s="40" t="n">
        <v>4.6</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5</v>
      </c>
      <c r="G74" s="40" t="n">
        <v>5</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5</v>
      </c>
      <c r="G75" s="40" t="n">
        <v>5.8</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50</v>
      </c>
      <c r="G76" s="40" t="n">
        <v>5.2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60</v>
      </c>
      <c r="G77" s="40" t="n">
        <v>2.8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00</v>
      </c>
      <c r="G78" s="40" t="n">
        <v>7.5</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500</v>
      </c>
      <c r="G79" s="40" t="n">
        <v>2.3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500</v>
      </c>
      <c r="G80" s="40" t="n">
        <v>4.4</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30</v>
      </c>
      <c r="G81" s="40" t="n">
        <v>5.3</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30</v>
      </c>
      <c r="G82" s="40" t="n">
        <v>7.3</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220</v>
      </c>
      <c r="G83" s="40" t="n">
        <v>2.28</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6</v>
      </c>
      <c r="G84" s="40" t="n">
        <v>53.7</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0</v>
      </c>
      <c r="G85" s="40" t="n">
        <v>22.7</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0</v>
      </c>
      <c r="G86" s="40" t="n">
        <v>6.6</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6</v>
      </c>
      <c r="G87" s="40" t="n">
        <v>17.1</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0</v>
      </c>
      <c r="G88" s="40" t="n">
        <v>15.75</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800</v>
      </c>
      <c r="G89" s="40" t="n">
        <v>7.67</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70</v>
      </c>
      <c r="G90" s="40" t="n">
        <v>74.6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8</v>
      </c>
      <c r="G91" s="40" t="n">
        <v>14.2</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8</v>
      </c>
      <c r="G92" s="40" t="n">
        <v>15.6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00</v>
      </c>
      <c r="G93" s="40" t="n">
        <v>87.63</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00</v>
      </c>
      <c r="G94" s="40" t="n">
        <v>10.45</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50</v>
      </c>
      <c r="G95" s="40" t="n">
        <v>5.15</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50</v>
      </c>
      <c r="G96" s="40" t="n">
        <v>4.97</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560</v>
      </c>
      <c r="G97" s="40" t="n">
        <v>0.27</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300</v>
      </c>
      <c r="G98" s="40" t="n">
        <v>1.53</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750</v>
      </c>
      <c r="G99" s="40" t="n">
        <v>1.52</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700</v>
      </c>
      <c r="G100" s="40" t="n">
        <v>1.37</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500</v>
      </c>
      <c r="G101" s="40" t="n">
        <v>1.27</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350</v>
      </c>
      <c r="G102" s="40" t="n">
        <v>29</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600</v>
      </c>
      <c r="G103" s="40" t="n">
        <v>1.47</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0</v>
      </c>
      <c r="G104" s="40" t="n">
        <v>28.27</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5</v>
      </c>
      <c r="G105" s="40" t="n">
        <v>28.27</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200</v>
      </c>
      <c r="G106" s="40" t="n">
        <v>1.7</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200</v>
      </c>
      <c r="G107" s="40" t="n">
        <v>4.05</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00</v>
      </c>
      <c r="G108" s="40" t="n">
        <v>55.53</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30</v>
      </c>
      <c r="G109" s="40" t="n">
        <v>45.97</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200</v>
      </c>
      <c r="G110" s="40" t="n">
        <v>1.85</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80</v>
      </c>
      <c r="G111" s="40" t="n">
        <v>15.77</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200</v>
      </c>
      <c r="G112" s="40" t="n">
        <v>3.23</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50</v>
      </c>
      <c r="G113" s="40" t="n">
        <v>2.97</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100</v>
      </c>
      <c r="G114" s="40" t="n">
        <v>3.4</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120</v>
      </c>
      <c r="G115" s="40" t="n">
        <v>5.67</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30</v>
      </c>
      <c r="G116" s="40" t="n">
        <v>31.3</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5</v>
      </c>
      <c r="G117" s="40" t="n">
        <v>4.93</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30</v>
      </c>
      <c r="G118" s="40" t="n">
        <v>6.47</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100</v>
      </c>
      <c r="G119" s="40" t="n">
        <v>2.62</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00</v>
      </c>
      <c r="G120" s="40" t="n">
        <v>3.68</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50</v>
      </c>
      <c r="G121" s="40" t="n">
        <v>37.17</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50</v>
      </c>
      <c r="G122" s="40" t="n">
        <v>27.13</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15</v>
      </c>
      <c r="G123" s="40" t="n">
        <v>24.17</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800</v>
      </c>
      <c r="G124" s="40" t="n">
        <v>1.45</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800</v>
      </c>
      <c r="G125" s="40" t="n">
        <v>1.17</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800</v>
      </c>
      <c r="G126" s="40" t="n">
        <v>2</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23</v>
      </c>
      <c r="G127" s="40" t="n">
        <v>102</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450</v>
      </c>
      <c r="G128" s="40" t="n">
        <v>3.27</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70</v>
      </c>
      <c r="G129" s="40" t="n">
        <v>14.6</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50</v>
      </c>
      <c r="G130" s="40" t="n">
        <v>21.65</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400</v>
      </c>
      <c r="G131" s="40" t="n">
        <v>9.77</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50</v>
      </c>
      <c r="G132" s="40" t="n">
        <v>7.95</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300</v>
      </c>
      <c r="G133" s="40" t="n">
        <v>8.1</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200</v>
      </c>
      <c r="G134" s="40" t="n">
        <v>14.4</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200</v>
      </c>
      <c r="G135" s="40" t="n">
        <v>3.8</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40</v>
      </c>
      <c r="G136" s="40" t="n">
        <v>8.33</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5</v>
      </c>
      <c r="G137" s="40" t="n">
        <v>8.33</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174</v>
      </c>
      <c r="F138" s="39" t="n">
        <v>1200</v>
      </c>
      <c r="G138" s="40" t="n">
        <v>2.03</v>
      </c>
      <c r="H138" s="41"/>
      <c r="I138" s="42" t="n">
        <v>0</v>
      </c>
      <c r="J138" s="43" t="n">
        <f aca="false">SUM(F138*I138)</f>
        <v>0</v>
      </c>
      <c r="K138" s="49"/>
      <c r="L138" s="50"/>
      <c r="M138" s="49"/>
      <c r="N138" s="49"/>
    </row>
    <row r="139" s="45" customFormat="true" ht="14.25" hidden="false" customHeight="true" outlineLevel="0" collapsed="false">
      <c r="A139" s="51" t="s">
        <v>30</v>
      </c>
      <c r="B139" s="51"/>
      <c r="C139" s="51"/>
      <c r="D139" s="51"/>
      <c r="E139" s="51"/>
      <c r="F139" s="51"/>
      <c r="G139" s="51"/>
      <c r="H139" s="51"/>
      <c r="I139" s="52" t="n">
        <f aca="false">SUM(J21:J138)</f>
        <v>0</v>
      </c>
      <c r="J139" s="52" t="n">
        <f aca="false">SUM(F139*I139)</f>
        <v>0</v>
      </c>
      <c r="K139" s="49"/>
      <c r="L139" s="50"/>
      <c r="M139" s="49"/>
      <c r="N139" s="49"/>
    </row>
    <row r="141" s="45" customFormat="true" ht="85" hidden="false" customHeight="true" outlineLevel="0" collapsed="false">
      <c r="A141" s="53" t="s">
        <v>388</v>
      </c>
      <c r="B141" s="53"/>
      <c r="C141" s="53"/>
      <c r="D141" s="53"/>
      <c r="E141" s="53"/>
      <c r="F141" s="53"/>
      <c r="G141" s="54" t="s">
        <v>389</v>
      </c>
      <c r="H141" s="54"/>
      <c r="I141" s="54" t="n">
        <v>0</v>
      </c>
      <c r="J141" s="54" t="n">
        <f aca="false">SUM(F141*I141)</f>
        <v>0</v>
      </c>
      <c r="K141" s="49"/>
      <c r="L141" s="50"/>
      <c r="M141" s="49"/>
      <c r="N141" s="49"/>
    </row>
    <row r="142" s="45" customFormat="true" ht="30" hidden="false" customHeight="true" outlineLevel="0" collapsed="false">
      <c r="A142" s="54" t="s">
        <v>390</v>
      </c>
      <c r="B142" s="54"/>
      <c r="C142" s="54"/>
      <c r="D142" s="54"/>
      <c r="E142" s="54"/>
      <c r="F142" s="54"/>
      <c r="G142" s="54"/>
      <c r="H142" s="54"/>
      <c r="I142" s="54" t="n">
        <v>0</v>
      </c>
      <c r="J142" s="54" t="n">
        <f aca="false">SUM(F142*I142)</f>
        <v>0</v>
      </c>
      <c r="K142" s="49"/>
      <c r="L142" s="50"/>
      <c r="M142" s="49"/>
      <c r="N14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9:H139"/>
    <mergeCell ref="I139:J139"/>
    <mergeCell ref="A141:F141"/>
    <mergeCell ref="G141:J142"/>
    <mergeCell ref="A142:F14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