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1">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32/2021   -   PREGÃO Nº 0009/2021</t>
  </si>
  <si>
    <t xml:space="preserve">MENOR PREÇO POR ITEM</t>
  </si>
  <si>
    <t xml:space="preserve">OBJETO:</t>
  </si>
  <si>
    <t xml:space="preserve">AQUISIÇÃO DE NOTEBOOKS, BEBEDOUROS, PROJETOR MULTIMÍDIA E CLIMATIZADOR DE AR, PARA ATENDER AS CRIANÇAS MATRICULADAS NA REDE MUNICIPAL DE ENSINO DE ELDORADO, EM AÇÕES DE APOIO AS PRÁTICAS PEDAGÓGICAS NAS UNIDADES EDUCACIONAIS, COM RECURSOS PROVENIENTES DO CONVÊNIO Nº 29638 – PROCESSO Nº 29/005.561/2020, CELEBRADO ENTRE O ESTADO DO MATO GROSSO DO SUL POR INTERMÉDIO DA SECRETARIA DE ESTADO DE EDUCAÇÃO E O MUNICÍPIO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281</t>
  </si>
  <si>
    <t xml:space="preserve">BEBEDOURO INDUSTRIAL/PÉ, MÍNIMO 100L, 3 TORNEIRAS, GABINETE AÇO INOX 430, PVC, COR CINZA, RESERVATÓRIO FABRICADO EM POLIETILENO CAPACIDADE MÍNIMO 100L ÁGUA GELADA, ISOLAMENTO, EPS, SERPENTINA INTERNA EM AÇO INOX 430, TORNEIRA MODELO ROSCA, ACOMPANHADO FILTRO.</t>
  </si>
  <si>
    <t xml:space="preserve">UN</t>
  </si>
  <si>
    <t xml:space="preserve">2</t>
  </si>
  <si>
    <t xml:space="preserve">45283</t>
  </si>
  <si>
    <t xml:space="preserve">CONDICIONADOR DE AR, 18.000BTU/H, CICLO FRIO, FUNCÃO:  DORMIR, SLEEP, SWING, RECIRC.500 (M³/H), FILTRO NYLON/CARVÃO/HEPA; DISPLAY TEMPERATURA DIGITAL, CONTROLE REMOTO DISPLEY CRISTAL LÍQUIDO., TIMER DIGITAL. 24H. ENTRADA. SUPE AR, PROGRAMAS (AUTO), SILENCIOSO, FREQUENCIA 60 HZ, POTENCIA 892W, 110V.</t>
  </si>
  <si>
    <t xml:space="preserve">3</t>
  </si>
  <si>
    <t xml:space="preserve">45280</t>
  </si>
  <si>
    <t xml:space="preserve">LOUSA DIGITAL - ESPECIFICAÇÕES MÍNIMAS: LOUSA INTERATIVA, DIMENSÕES DIAGONAL 83" POLEGADAS, TAMANHO TOTAL 31 X 1230 X 1738 MM, ÁREA ATIVA 1745 X1170 MM (80.0', ASPECTO 4:3 (PADRÃO), PESO DA LOUSA 15,0 KG, TECNOLOGIA
TOUCH INFRAVERMELHO 10 TOQUES, INTERFACE USB 2.0 110, SISTEMA OPERACIONALWINDOWS MSTA/7/811 O MAC LINUX ANDROID, MATERIAL NANÕMETRO ALTOPOLÍMERO / SUPERFÍCIE DE PORCELANA + XPS / ALUMÍNIO ALVEOLADO MÉDIO /AÇO
CERÂMICO, FONTE DE ENERGIA DC V VIA PORTA USB, VOLTAGEM DC 4.6V—DC 5V, SUPORTE DE PAREDE 1 JOGO (INCLUSO BUCHAS E PARAFUSOS), CD COM SOFTWARE, 1 PEÇA, CABO USB 5 METROS, GUIA DE INSTALAÇÃO 1 PEÇA, GARANTIA MÍNIMA 2 ANOS.</t>
  </si>
  <si>
    <t xml:space="preserve">4</t>
  </si>
  <si>
    <t xml:space="preserve">44892</t>
  </si>
  <si>
    <t xml:space="preserve">NOTEBOOK I3 COM PROCESSADOR MÍNIMO 3.4GHZ 4GB OU MAIS DE MEMÓRIA HD DE 1TB, TELA DE 15.6.</t>
  </si>
  <si>
    <t xml:space="preserve">5</t>
  </si>
  <si>
    <t xml:space="preserve">45282</t>
  </si>
  <si>
    <t xml:space="preserve">PROJETOR MULTÍ MIDIA, DATA SHOW/TECNOLOGIA 3 LCD, 3 CHIPS/PIXEL 480.000 P. 800X600X3/SAÍDA LUZ COLORIDA
E LUZ BRANCA MINIMO 3200 LUMENS/RES. 800X600 SVGA/LÂMPADA 200 W UHE/DUR.M 1000/HS ECO/ 6000 HS. (NOR.)/PROJ. 1.45-1.96 , 350 POL/CONTR. 15000:1, REPR. 1 BLH CORES, HDMI, 2 VGA.</t>
  </si>
  <si>
    <t xml:space="preserve">Declaro que examinei, conheço e me submeto a todas as condições contidas no Edital da presente Licitação modalidade PREGÃO PRESENCIAL Nº 0009/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v>
      </c>
      <c r="G21" s="40" t="n">
        <v>2950</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3750</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v>
      </c>
      <c r="G23" s="40" t="n">
        <v>3580</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1</v>
      </c>
      <c r="G24" s="40" t="n">
        <v>3150</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v>
      </c>
      <c r="G25" s="40" t="n">
        <v>3500</v>
      </c>
      <c r="H25" s="41"/>
      <c r="I25" s="42" t="n">
        <v>0</v>
      </c>
      <c r="J25" s="43" t="n">
        <f aca="false">SUM(F25*I25)</f>
        <v>0</v>
      </c>
      <c r="K25" s="44"/>
      <c r="L25" s="44"/>
      <c r="M25" s="44"/>
      <c r="N25" s="44"/>
      <c r="O25" s="44"/>
    </row>
    <row r="26" s="45" customFormat="true" ht="14.25" hidden="false" customHeight="true" outlineLevel="0" collapsed="false">
      <c r="A26" s="47" t="s">
        <v>30</v>
      </c>
      <c r="B26" s="47"/>
      <c r="C26" s="47"/>
      <c r="D26" s="47"/>
      <c r="E26" s="47"/>
      <c r="F26" s="47"/>
      <c r="G26" s="47"/>
      <c r="H26" s="47"/>
      <c r="I26" s="48" t="n">
        <f aca="false">SUM(J21:J25)</f>
        <v>0</v>
      </c>
      <c r="J26" s="48" t="n">
        <f aca="false">SUM(F26*I26)</f>
        <v>0</v>
      </c>
      <c r="K26" s="44"/>
      <c r="L26" s="44"/>
      <c r="M26" s="44"/>
      <c r="N26" s="44"/>
      <c r="O26" s="49"/>
    </row>
    <row r="28" s="45" customFormat="true" ht="85" hidden="false" customHeight="true" outlineLevel="0" collapsed="false">
      <c r="A28" s="50" t="s">
        <v>48</v>
      </c>
      <c r="B28" s="50"/>
      <c r="C28" s="50"/>
      <c r="D28" s="50"/>
      <c r="E28" s="50"/>
      <c r="F28" s="50"/>
      <c r="G28" s="51" t="s">
        <v>49</v>
      </c>
      <c r="H28" s="51"/>
      <c r="I28" s="51" t="n">
        <v>0</v>
      </c>
      <c r="J28" s="51" t="n">
        <f aca="false">SUM(F28*I28)</f>
        <v>0</v>
      </c>
      <c r="K28" s="52"/>
      <c r="L28" s="53"/>
      <c r="M28" s="52"/>
      <c r="N28" s="52"/>
    </row>
    <row r="29" s="45" customFormat="true" ht="30" hidden="false" customHeight="true" outlineLevel="0" collapsed="false">
      <c r="A29" s="51" t="s">
        <v>50</v>
      </c>
      <c r="B29" s="51"/>
      <c r="C29" s="51"/>
      <c r="D29" s="51"/>
      <c r="E29" s="51"/>
      <c r="F29" s="51"/>
      <c r="G29" s="51"/>
      <c r="H29" s="51"/>
      <c r="I29" s="51" t="n">
        <v>0</v>
      </c>
      <c r="J29" s="51" t="n">
        <f aca="false">SUM(F29*I29)</f>
        <v>0</v>
      </c>
      <c r="K29" s="52"/>
      <c r="L29" s="53"/>
      <c r="M29" s="52"/>
      <c r="N29"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6:H26"/>
    <mergeCell ref="I26:J26"/>
    <mergeCell ref="A28:F28"/>
    <mergeCell ref="G28:J29"/>
    <mergeCell ref="A29:F2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