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4/2018   -   PREGÃO Nº 0011/2018</t>
  </si>
  <si>
    <t xml:space="preserve">MENOR PREÇO POR ITEM</t>
  </si>
  <si>
    <t xml:space="preserve">OBJETO:</t>
  </si>
  <si>
    <t xml:space="preserve">SELEÇÃO DE PROPOSTA VISANDO A CONTRATAÇÃO DE EMPRESA ESPECIALIZADA PARA PRESTAÇÃO DE SERVIÇOES DE TRANSPORTE ESCOLAR EMERGEN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539</t>
  </si>
  <si>
    <t xml:space="preserve">TRANSPORTE ESCOLAR EMERGENCIAL, UTILIZANDO 01 (UM) MICRO-ÔNIBUS DE NO MÍNIMO 19 (DEZENOVE) LUGARES E NO MÁXIMO 30 (TRINTA) LUGARES PARA O TRANSPORTE..</t>
  </si>
  <si>
    <t xml:space="preserve">KM</t>
  </si>
  <si>
    <t xml:space="preserve">2</t>
  </si>
  <si>
    <t xml:space="preserve">40540</t>
  </si>
  <si>
    <t xml:space="preserve">TRANSPORTE ESCOLAR EMERGENCIAL, UTILIZANDO 01 (UM) ÔNIBUS DE NO MÍNIMO 43 (QUARENTA E TRÊS) LUGARES PARA O TRANSPORTE.</t>
  </si>
  <si>
    <t xml:space="preserve">Declaro que examinei, conheço e me submeto a todas as condições contidas no Edital da presente Licitação modalidade PREGÃO PRESENCIAL Nº 001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8500</v>
      </c>
      <c r="G21" s="40" t="n">
        <v>3.6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00</v>
      </c>
      <c r="G22" s="40" t="n">
        <v>4.68</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