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22/2020   -   PREGÃO Nº 0011/2020</t>
  </si>
  <si>
    <t xml:space="preserve">MENOR PREÇO POR ITEM</t>
  </si>
  <si>
    <t xml:space="preserve">OBJETO:</t>
  </si>
  <si>
    <t xml:space="preserve">SELEÇÃO DE PROPOSTA VISANDO A CONTRATAÇÃO DE EMPRESA ESPECIALIZADA PARA PRESTAÇÃO DE SERVIÇOS DE TRANSPORTE ESCOLAR EMERGENCIAL DE NO MÁXIMO 6.400KM POR MÊS, NESTE MUNICÍPIO, CONSIDERANDO PARA EFEITOS DE QUILOMETRAGEM O ITINERARIO A SER PERCORRID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4591</t>
  </si>
  <si>
    <t xml:space="preserve">TRANSPORTE ESCOLAR EMERGENCIAL, UTILIZANDO 01 (UM) MICRO-ÔNIBUS DE NO MÍNIMO 19 (DEZENOVE) LUGARES E NO MÁXIMO 24 (VINTE E QUATRO) LUGARES PARA O TRANSPORTE</t>
  </si>
  <si>
    <t xml:space="preserve">KM</t>
  </si>
  <si>
    <t xml:space="preserve">2</t>
  </si>
  <si>
    <t xml:space="preserve">44592</t>
  </si>
  <si>
    <t xml:space="preserve">TRANSPORTE ESCOLAR EMERGENCIAL, UTILIZANDO 02 (DOIS) ÔNIBUS DE NO MÍNIMO 38 (TRINTA E OITO) LUGARES E NO MÁXIMO 41 (QUARENTA E UM) LUGARES PARA O TRANSPORTE.</t>
  </si>
  <si>
    <t xml:space="preserve">Declaro que examinei, conheço e me submeto a todas as condições contidas no Edital da presente Licitação modalidade PREGÃO PRESENCIAL Nº 0011/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2000</v>
      </c>
      <c r="G21" s="40" t="n">
        <v>3.6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2000</v>
      </c>
      <c r="G22" s="40" t="n">
        <v>4.71</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