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1/2021   -   PREGÃO Nº 0012/2021</t>
  </si>
  <si>
    <t xml:space="preserve">MENOR PREÇO POR ITEM</t>
  </si>
  <si>
    <t xml:space="preserve">OBJETO:</t>
  </si>
  <si>
    <t xml:space="preserve">REGISTRO DE PREÇOS PARA FUTURA E EVENTUAL AQUISIÇÃO DE COMBUSTÍVEIS (GASOLINA COMUM, ÓLEO DIESEL COMUM, ÓLEO DIESEL S10B E ETANOL COMUM), PARA ATENDER AS NECESSIDADES DAS SECRETARIAS MUNICIPAI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236</t>
  </si>
  <si>
    <t xml:space="preserve">ETANOL COMUM</t>
  </si>
  <si>
    <t xml:space="preserve">L</t>
  </si>
  <si>
    <t xml:space="preserve">2</t>
  </si>
  <si>
    <t xml:space="preserve">00133</t>
  </si>
  <si>
    <t xml:space="preserve">GASOLINA COMUM</t>
  </si>
  <si>
    <t xml:space="preserve">3</t>
  </si>
  <si>
    <t xml:space="preserve">00132</t>
  </si>
  <si>
    <t xml:space="preserve">ÓLEO DIESEL COMUM</t>
  </si>
  <si>
    <t xml:space="preserve">4</t>
  </si>
  <si>
    <t xml:space="preserve">10556</t>
  </si>
  <si>
    <t xml:space="preserve">ÓLEO DIESEL S10B</t>
  </si>
  <si>
    <t xml:space="preserve">Declaro que examinei, conheço e me submeto a todas as condições contidas no Edital da presente Licitação modalidade PREGÃO PRESENCIAL Nº 0012/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0</v>
      </c>
      <c r="G21" s="40" t="n">
        <v>4.8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0000</v>
      </c>
      <c r="G22" s="40" t="n">
        <v>6.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81100</v>
      </c>
      <c r="G23" s="40" t="n">
        <v>4.8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37550</v>
      </c>
      <c r="G24" s="40" t="n">
        <v>4.9</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