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18   -   PREGÃO Nº 0013/2018</t>
  </si>
  <si>
    <t xml:space="preserve">MENOR PREÇO POR ITEM</t>
  </si>
  <si>
    <t xml:space="preserve">OBJETO:</t>
  </si>
  <si>
    <t xml:space="preserve">AQUISIÇÃO DE REFEIÇÕES TIPO MARMITEX, PARA ATENDER AS NECESSIDADES DA SECRETARIA MUNICIPAL DE DESENVOLVIMENTO E INFRAESTRUTURA, DE ACORDO COM LEI MUNICIPAL Nº 1166/2017.</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279</t>
  </si>
  <si>
    <t xml:space="preserve">MARMITEX CONTÉNDO NO MINIMO: ARROZ, FEIJÃO, NO MINIMO 03 TIPOS DIFERENTES DE SALADA - EX: TOMATE, ALFACE, RUCULA, ETC, NO MINIMO 02 TIPOS DE LEGUMES - EX: BATATA, CENOURA, BETERABA, ETC, NO MINIMO 01 TIPO DE CARNE - EX: CARNE DE PORCO, FRANGO, CARNE BOVINA, ETC, NO MINIMO 02 COMPLEMENTARES - EX: MACARRÃO, FAROFA, MAIONESE, ETC, COM NO MINIMO 700GR EM EMBALAGEM DE ALUMINIO COM VOLUME DE 850ML.</t>
  </si>
  <si>
    <t xml:space="preserve">UN</t>
  </si>
  <si>
    <t xml:space="preserve">Declaro que examinei, conheço e me submeto a todas as condições contidas no Edital da presente Licitação modalidade PREGÃO PRESENCIAL Nº 001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5.3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