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05">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20/2019   -   PREGÃO Nº 0013/2019</t>
  </si>
  <si>
    <t xml:space="preserve">MENOR PREÇO POR ITEM</t>
  </si>
  <si>
    <t xml:space="preserve">OBJETO:</t>
  </si>
  <si>
    <t xml:space="preserve">AQUISIÇÃO DE GRAXAS E ÓLEO LUBRIFICANTES PARA ATENDER AS NECESSIDADES DA PREFEITURA MUNICIPAL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5952</t>
  </si>
  <si>
    <t xml:space="preserve">ADITIVO PARA RADIADOR - 01LT</t>
  </si>
  <si>
    <t xml:space="preserve">UN</t>
  </si>
  <si>
    <t xml:space="preserve">2</t>
  </si>
  <si>
    <t xml:space="preserve">10597</t>
  </si>
  <si>
    <t xml:space="preserve">AGENTE REDUTOR DE LIQUIDO AUTOMOTIVO ARLA 32 TAMBOR 20 LITROS</t>
  </si>
  <si>
    <t xml:space="preserve">3</t>
  </si>
  <si>
    <t xml:space="preserve">41427</t>
  </si>
  <si>
    <t xml:space="preserve">GRAXA PARA ROLAMENTOS AUTOLITH - BALDE 20 LT</t>
  </si>
  <si>
    <t xml:space="preserve">4</t>
  </si>
  <si>
    <t xml:space="preserve">15945</t>
  </si>
  <si>
    <t xml:space="preserve">GRAXA PARA ROLAMENTOS GRAFITADA - BALDE 20 LT</t>
  </si>
  <si>
    <t xml:space="preserve">5</t>
  </si>
  <si>
    <t xml:space="preserve">41431</t>
  </si>
  <si>
    <t xml:space="preserve">ÓLEO HIDRAULICO CLASSIFICAÇÃO ATF TA - BALDE 20L</t>
  </si>
  <si>
    <t xml:space="preserve">6</t>
  </si>
  <si>
    <t xml:space="preserve">09300</t>
  </si>
  <si>
    <t xml:space="preserve">ÓLEO HIDRAULICO CLASSIFICAÇÃO ATF TA 500ML</t>
  </si>
  <si>
    <t xml:space="preserve">7</t>
  </si>
  <si>
    <t xml:space="preserve">09142</t>
  </si>
  <si>
    <t xml:space="preserve">OLEO LUBRIFICANTE 10W - BALDE 20L</t>
  </si>
  <si>
    <t xml:space="preserve">8</t>
  </si>
  <si>
    <t xml:space="preserve">15944</t>
  </si>
  <si>
    <t xml:space="preserve">OLEO LUBRIFICANTE 10W-30 BALDE 20 LT</t>
  </si>
  <si>
    <t xml:space="preserve">9</t>
  </si>
  <si>
    <t xml:space="preserve">09143</t>
  </si>
  <si>
    <t xml:space="preserve">ÓLEO LUBRIFICANTE CALSSIFICAÇÃO GL5 140 - BALDE 20L</t>
  </si>
  <si>
    <t xml:space="preserve">10</t>
  </si>
  <si>
    <t xml:space="preserve">41428</t>
  </si>
  <si>
    <t xml:space="preserve">ÓLEO LUBRIFICANTE CALSSIFICAÇÃO GL5 80W/90 - BALDE 20L</t>
  </si>
  <si>
    <t xml:space="preserve">11</t>
  </si>
  <si>
    <t xml:space="preserve">09144</t>
  </si>
  <si>
    <t xml:space="preserve">ÓLEO LUBRIFICANTE CALSSIFICAÇÃO GL5 90 - BALDE 20L</t>
  </si>
  <si>
    <t xml:space="preserve">12</t>
  </si>
  <si>
    <t xml:space="preserve">09304</t>
  </si>
  <si>
    <t xml:space="preserve">ÓLEO LUBRIFICANTE CLASSIFICAÇÃO 2T - 500 ML</t>
  </si>
  <si>
    <t xml:space="preserve">13</t>
  </si>
  <si>
    <t xml:space="preserve">41429</t>
  </si>
  <si>
    <t xml:space="preserve">ÓLEO LUBRIFICANTE CLASSIFICAÇÃO HYDRA 68 - BALDE 20 LITROS</t>
  </si>
  <si>
    <t xml:space="preserve">14</t>
  </si>
  <si>
    <t xml:space="preserve">41443</t>
  </si>
  <si>
    <t xml:space="preserve">ÓLEO LUBRIFICANTE CLASSIFICAÇÃO THF11 - BALDE 20L</t>
  </si>
  <si>
    <t xml:space="preserve">15</t>
  </si>
  <si>
    <t xml:space="preserve">15947</t>
  </si>
  <si>
    <t xml:space="preserve">OLEO LUBRIFICANTE EXTRA TURBO - BALDE 20LT</t>
  </si>
  <si>
    <t xml:space="preserve">16</t>
  </si>
  <si>
    <t xml:space="preserve">09313</t>
  </si>
  <si>
    <t xml:space="preserve">ÓLEO LUBRIFICANTE FLUIDO DE FREIO DOT3 - 500 ML</t>
  </si>
  <si>
    <t xml:space="preserve">17</t>
  </si>
  <si>
    <t xml:space="preserve">15948</t>
  </si>
  <si>
    <t xml:space="preserve">OLEO LUBRIFICANTE FLUIDO DE FREIO DOT4-500ML</t>
  </si>
  <si>
    <t xml:space="preserve">18</t>
  </si>
  <si>
    <t xml:space="preserve">09318</t>
  </si>
  <si>
    <t xml:space="preserve">ÓLEO LUBRIFICANTE PARA TROCA CLASSIFICAÇÃO SL - 01 LITRO</t>
  </si>
  <si>
    <t xml:space="preserve">19</t>
  </si>
  <si>
    <t xml:space="preserve">09319</t>
  </si>
  <si>
    <t xml:space="preserve">ÓLEO LUBRIFICANTE PARA TROCA CLASSIFICAÇÃO TECNO SM - 01 LITRO</t>
  </si>
  <si>
    <t xml:space="preserve">20</t>
  </si>
  <si>
    <t xml:space="preserve">43218</t>
  </si>
  <si>
    <t xml:space="preserve">OLEO LUBRIFICANTE SINTETICO 5W/30 - 01 LT - VEÍCULO A GASOLINA</t>
  </si>
  <si>
    <t xml:space="preserve">21</t>
  </si>
  <si>
    <t xml:space="preserve">43217</t>
  </si>
  <si>
    <t xml:space="preserve">OLEO LUBRIFICANTE SINTETICO 5W/30 - 01 LT - VEÍCULO DIESEL</t>
  </si>
  <si>
    <t xml:space="preserve">22</t>
  </si>
  <si>
    <t xml:space="preserve">41315</t>
  </si>
  <si>
    <t xml:space="preserve">OLEO LUBRIFICANTE TOP TURBO 20L</t>
  </si>
  <si>
    <t xml:space="preserve">23</t>
  </si>
  <si>
    <t xml:space="preserve">15946</t>
  </si>
  <si>
    <t xml:space="preserve">OLEO LUBRIFICANTE WBF 100 - BALDE 20LT</t>
  </si>
  <si>
    <t xml:space="preserve">Declaro que examinei, conheço e me submeto a todas as condições contidas no Edital da presente Licitação modalidade PREGÃO PRESENCIAL Nº 0013/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00</v>
      </c>
      <c r="G21" s="40" t="n">
        <v>14.8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00</v>
      </c>
      <c r="G22" s="40" t="n">
        <v>86.6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00</v>
      </c>
      <c r="G23" s="40" t="n">
        <v>468.8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00</v>
      </c>
      <c r="G24" s="40" t="n">
        <v>69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00</v>
      </c>
      <c r="G25" s="40" t="n">
        <v>543.3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00</v>
      </c>
      <c r="G26" s="40" t="n">
        <v>24.83</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60</v>
      </c>
      <c r="G27" s="40" t="n">
        <v>338.83</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60</v>
      </c>
      <c r="G28" s="40" t="n">
        <v>334.5</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50</v>
      </c>
      <c r="G29" s="40" t="n">
        <v>375.67</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50</v>
      </c>
      <c r="G30" s="40" t="n">
        <v>581.33</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00</v>
      </c>
      <c r="G31" s="40" t="n">
        <v>313.33</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400</v>
      </c>
      <c r="G32" s="40" t="n">
        <v>15.5</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50</v>
      </c>
      <c r="G33" s="40" t="n">
        <v>246.67</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50</v>
      </c>
      <c r="G34" s="40" t="n">
        <v>340.83</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50</v>
      </c>
      <c r="G35" s="40" t="n">
        <v>278.67</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400</v>
      </c>
      <c r="G36" s="40" t="n">
        <v>20.58</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600</v>
      </c>
      <c r="G37" s="40" t="n">
        <v>28.5</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50</v>
      </c>
      <c r="G38" s="40" t="n">
        <v>24.67</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100</v>
      </c>
      <c r="G39" s="40" t="n">
        <v>24.67</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500</v>
      </c>
      <c r="G40" s="40" t="n">
        <v>35.83</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200</v>
      </c>
      <c r="G41" s="40" t="n">
        <v>36.83</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250</v>
      </c>
      <c r="G42" s="40" t="n">
        <v>285.33</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30</v>
      </c>
      <c r="G43" s="40" t="n">
        <v>455.75</v>
      </c>
      <c r="H43" s="41"/>
      <c r="I43" s="42" t="n">
        <v>0</v>
      </c>
      <c r="J43" s="43" t="n">
        <f aca="false">SUM(F43*I43)</f>
        <v>0</v>
      </c>
      <c r="K43" s="49"/>
      <c r="L43" s="50"/>
      <c r="M43" s="49"/>
      <c r="N43" s="49"/>
    </row>
    <row r="44" s="45" customFormat="true" ht="14.25" hidden="false" customHeight="true" outlineLevel="0" collapsed="false">
      <c r="A44" s="51" t="s">
        <v>30</v>
      </c>
      <c r="B44" s="51"/>
      <c r="C44" s="51"/>
      <c r="D44" s="51"/>
      <c r="E44" s="51"/>
      <c r="F44" s="51"/>
      <c r="G44" s="51"/>
      <c r="H44" s="51"/>
      <c r="I44" s="52" t="n">
        <f aca="false">SUM(J21:J43)</f>
        <v>0</v>
      </c>
      <c r="J44" s="52" t="n">
        <f aca="false">SUM(F44*I44)</f>
        <v>0</v>
      </c>
      <c r="K44" s="49"/>
      <c r="L44" s="50"/>
      <c r="M44" s="49"/>
      <c r="N44" s="49"/>
    </row>
    <row r="46" s="45" customFormat="true" ht="85" hidden="false" customHeight="true" outlineLevel="0" collapsed="false">
      <c r="A46" s="53" t="s">
        <v>102</v>
      </c>
      <c r="B46" s="53"/>
      <c r="C46" s="53"/>
      <c r="D46" s="53"/>
      <c r="E46" s="53"/>
      <c r="F46" s="53"/>
      <c r="G46" s="54" t="s">
        <v>103</v>
      </c>
      <c r="H46" s="54"/>
      <c r="I46" s="54" t="n">
        <v>0</v>
      </c>
      <c r="J46" s="54" t="n">
        <f aca="false">SUM(F46*I46)</f>
        <v>0</v>
      </c>
      <c r="K46" s="49"/>
      <c r="L46" s="50"/>
      <c r="M46" s="49"/>
      <c r="N46" s="49"/>
    </row>
    <row r="47" s="45" customFormat="true" ht="30" hidden="false" customHeight="true" outlineLevel="0" collapsed="false">
      <c r="A47" s="54" t="s">
        <v>104</v>
      </c>
      <c r="B47" s="54"/>
      <c r="C47" s="54"/>
      <c r="D47" s="54"/>
      <c r="E47" s="54"/>
      <c r="F47" s="54"/>
      <c r="G47" s="54"/>
      <c r="H47" s="54"/>
      <c r="I47" s="54" t="n">
        <v>0</v>
      </c>
      <c r="J47" s="54" t="n">
        <f aca="false">SUM(F47*I47)</f>
        <v>0</v>
      </c>
      <c r="K47" s="49"/>
      <c r="L47" s="50"/>
      <c r="M47" s="49"/>
      <c r="N47"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4:H44"/>
    <mergeCell ref="I44:J44"/>
    <mergeCell ref="A46:F46"/>
    <mergeCell ref="G46:J47"/>
    <mergeCell ref="A47:F4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