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6/2020   -   PREGÃO Nº 0013/2020</t>
  </si>
  <si>
    <t xml:space="preserve">MENOR PREÇO POR ITEM</t>
  </si>
  <si>
    <t xml:space="preserve">OBJETO:</t>
  </si>
  <si>
    <t xml:space="preserve">SELEÇÃO DE EMPRESA ESPECIALIZADA PARA REALIZAÇÃO DE SERVIÇOS DE COLETA, TRANSPORTE, TRATAMENTO E DESTINAÇÃO FINAL DOS RESÍDUOS HOSPITALARES DOS GRUPOS “A – INFECTANTE”, “E – PERFURANTE OU ESCARIFICANTE” E “B - QUÍMICO” PROVENIENTES DAS UNIDADES DE SAÚDE DO MUNICÍPIO DE ELDORADO/MS, EM CONFORMIDADE COM A RESOLUÇÃO CONAMA Nº 358/2002, RESOLUÇÃO RDC ANVISA Nº 306/2004 E RESOLUÇÃO Nº 033/2006.</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629</t>
  </si>
  <si>
    <t xml:space="preserve">SELEÇÃO DE EMPRESA ESPECIALIZADA PARA PRESTAÇÃO DE SERVIÇOS DE COLETA, TRANSPORTE, ARMAZENAMENTO, TRATAMENTO E DESTINAÇÃO FINAL DE RESÍDUOS HOSPITALARES DOS GRUPOS A, B,  E E, PRODUZIDOS NAS UNIDADES DE SAÚDE DO MUNICÍPIO DE ELDORADO/MS, EM CONFORMIDADE COM A RESOLUÇÃO CONAMA Nº 358/2002, RESOLUÇÃO RDC ANVISA Nº 306/2004, RESOLUÇÃO Nº 33/2006.</t>
  </si>
  <si>
    <t xml:space="preserve">M</t>
  </si>
  <si>
    <t xml:space="preserve">Declaro que examinei, conheço e me submeto a todas as condições contidas no Edital da presente Licitação modalidade PREGÃO PRESENCIAL Nº 001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651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