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7/2021   -   PREGÃO Nº 0013/2021</t>
  </si>
  <si>
    <t xml:space="preserve">MENOR PREÇO POR ITEM</t>
  </si>
  <si>
    <t xml:space="preserve">OBJETO:</t>
  </si>
  <si>
    <t xml:space="preserve">O OBJETO DA PRESENTE LICITAÇÃO CONSISTE NA SELEÇÃO DE EMPRESA ESPECIALIZADA PARA REALIZAÇÃO DE SERVIÇOS DE COLETA, TRANSPORTE, TRATAMENTO E DESTINAÇÃO FINAL DOS RESÍDUOS HOSPITALARES DOS GRUPOS “A – INFECTANTE”, “E – PERFURANTE OU ESCARIFICANTE” E “B - QUÍMICO” PROVENIENTES DAS UNIDADES DE SAÚDE DO MUNICÍPIO DE ELDORADO/MS, EM CONFORMIDADE COM A RESOLUÇÃO CONAMA Nº 358/2005, RESOLUÇÃO RDC ANVISA Nº 306/2004 E RESOLUÇÃO Nº 033/2006.</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442</t>
  </si>
  <si>
    <t xml:space="preserve">CONTRATAÇÃO DE EMPRESA ESPECIALIZADA PARA REALIZAÇÃO DE SERVIÇOS DE COLETA, TRANSPORTE, TRATAMENTO E DESTINAÇÃO FINAL DOS RESÍDUOS HOSPITALARES DOS GRUPOS “A – INFECTANTE”, “E – PERFURANTE OU ESCARIFICANTE” E “B - QUÍMICO” PROVENIENTES DAS UNIDADES DE SAÚDE DO MUNICÍPIO DE ELDORADO/MS, EM CONFORMIDADE COM A RESOLUÇÃO CONAMA Nº 358/2005, RESOLUÇÃO RDC ANVISA Nº 306/2004 E RESOLUÇÃO Nº 033/2006</t>
  </si>
  <si>
    <t xml:space="preserve">M</t>
  </si>
  <si>
    <t xml:space="preserve">Declaro que examinei, conheço e me submeto a todas as condições contidas no Edital da presente Licitação modalidade PREGÃO PRESENCIAL Nº 001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8555.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