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3/2018   -   PREGÃO Nº 0014/2018</t>
  </si>
  <si>
    <t xml:space="preserve">MENOR PREÇO POR ITEM</t>
  </si>
  <si>
    <t xml:space="preserve">OBJETO:</t>
  </si>
  <si>
    <t xml:space="preserve">AQUISIÇÃO DE MATERIAL GRAFICO, PARA ATENDER AS NECESSIDADE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698</t>
  </si>
  <si>
    <t xml:space="preserve">ATESTADO DE COMPARECIMENTO 100X1/1X0/F18/SULF.56G - BLOCO</t>
  </si>
  <si>
    <t xml:space="preserve">UN</t>
  </si>
  <si>
    <t xml:space="preserve">2</t>
  </si>
  <si>
    <t xml:space="preserve">16699</t>
  </si>
  <si>
    <t xml:space="preserve">ATESTADO DE SAÚDE 100X1/1X0/F18/SULF.56G - BLOCO</t>
  </si>
  <si>
    <t xml:space="preserve">3</t>
  </si>
  <si>
    <t xml:space="preserve">16701</t>
  </si>
  <si>
    <t xml:space="preserve">CARTÃO DE ATENDIMENTO 1X1/F16/CARTOLINA 180G - BLOCO</t>
  </si>
  <si>
    <t xml:space="preserve">4</t>
  </si>
  <si>
    <t xml:space="preserve">16709</t>
  </si>
  <si>
    <t xml:space="preserve">CARTÃO DO HIPERTENSO E DIABETICO 1X1/F4/CARTOLINA 180G.</t>
  </si>
  <si>
    <t xml:space="preserve">5</t>
  </si>
  <si>
    <t xml:space="preserve">41572</t>
  </si>
  <si>
    <t xml:space="preserve">FICHA CLINICA ODONTOLÓGICA - FRENTE E VERSO - 100X1/1X1/F9/SULF.75G - BLOCO</t>
  </si>
  <si>
    <t xml:space="preserve">6</t>
  </si>
  <si>
    <t xml:space="preserve">41574</t>
  </si>
  <si>
    <t xml:space="preserve">FICHA COMPLEMENTAR 100X1/1X1/F9/SULF.75G - BLOCO</t>
  </si>
  <si>
    <t xml:space="preserve">7</t>
  </si>
  <si>
    <t xml:space="preserve">16684</t>
  </si>
  <si>
    <t xml:space="preserve">FICHA DE ATENDIMENTO INDIVIDUAL 100X1 F/9 1X1 SULF. 75G - BLOCO</t>
  </si>
  <si>
    <t xml:space="preserve">8</t>
  </si>
  <si>
    <t xml:space="preserve">41573</t>
  </si>
  <si>
    <t xml:space="preserve">FICHA DE ATENDIMENTO ODONTOLÓGICO INDIVIDUAL - 1X1/100X1/F9/SULF.75G - BLOCO</t>
  </si>
  <si>
    <t xml:space="preserve">9</t>
  </si>
  <si>
    <t xml:space="preserve">16687</t>
  </si>
  <si>
    <t xml:space="preserve">FICHA DE ATIVIDADE COLETIVA - 1X1/100X1/F9/SULF.75G - BLOCO</t>
  </si>
  <si>
    <t xml:space="preserve">10</t>
  </si>
  <si>
    <t xml:space="preserve">16686</t>
  </si>
  <si>
    <t xml:space="preserve">FICHA DE CADASTRO DOMICILIAR - 1X0/100X1 F/9 SULF. 75G - BLOCO</t>
  </si>
  <si>
    <t xml:space="preserve">11</t>
  </si>
  <si>
    <t xml:space="preserve">16685</t>
  </si>
  <si>
    <t xml:space="preserve">FICHA DE CADASTRO INDIVIDUAL - 1X1/100X1 F/9 SULF. 75G - BLOCO</t>
  </si>
  <si>
    <t xml:space="preserve">12</t>
  </si>
  <si>
    <t xml:space="preserve">16688</t>
  </si>
  <si>
    <t xml:space="preserve">FICHA DE PROCEDIMENTOS - 1X0/100X1/F9/SULF.75G - BLOCO</t>
  </si>
  <si>
    <t xml:space="preserve">13</t>
  </si>
  <si>
    <t xml:space="preserve">16689</t>
  </si>
  <si>
    <t xml:space="preserve">FICHA DE VISITA DOMICILIAR - 1X0/100X1/F9/SULF.75G - BLOCO</t>
  </si>
  <si>
    <t xml:space="preserve">14</t>
  </si>
  <si>
    <t xml:space="preserve">41571</t>
  </si>
  <si>
    <t xml:space="preserve">FICHA GERAL DE ATENDIMENTO - FRENTE E VERSO (VERSO SOMENTE LINHAS) 100X1/1X1/F9/SULF.75G - BLOCO</t>
  </si>
  <si>
    <t xml:space="preserve">15</t>
  </si>
  <si>
    <t xml:space="preserve">16705</t>
  </si>
  <si>
    <t xml:space="preserve">FICHA HISTÓRIA CLINICA, EXAMES, DIAGNOSTICOS, PRESCRIÇÕES, VISITAS - 100X1/1X1/F9/SULF.75G - BLOCO</t>
  </si>
  <si>
    <t xml:space="preserve">16</t>
  </si>
  <si>
    <t xml:space="preserve">41575</t>
  </si>
  <si>
    <t xml:space="preserve">MARCADORES DE CONSUMO ALIMENTAR.</t>
  </si>
  <si>
    <t xml:space="preserve">17</t>
  </si>
  <si>
    <t xml:space="preserve">41569</t>
  </si>
  <si>
    <t xml:space="preserve">RECEITUÁRIO ANTIBIÓTICO CONTROLE ESPECIAL - 50X2/F18 (1ª VIA BRANCA E 2ª VIA AZUL) - BLOCO</t>
  </si>
  <si>
    <t xml:space="preserve">18</t>
  </si>
  <si>
    <t xml:space="preserve">16696</t>
  </si>
  <si>
    <t xml:space="preserve">RECEITUÁRIO CONTROLE ESPECIAL - 50X2/F18 (1ª VIA BRANCA E 2ª VIA AMARELA) - BLOCO</t>
  </si>
  <si>
    <t xml:space="preserve">19</t>
  </si>
  <si>
    <t xml:space="preserve">16682</t>
  </si>
  <si>
    <t xml:space="preserve">RECEITUÁRIO PROFISSIONAL - 100X1/F18 1X0 SULF 56G - BLOCO</t>
  </si>
  <si>
    <t xml:space="preserve">20</t>
  </si>
  <si>
    <t xml:space="preserve">16700</t>
  </si>
  <si>
    <t xml:space="preserve">REQUISIÇÃO DE EXAMES - 100X1/1X0/F18/SULF.56G - BLOCO</t>
  </si>
  <si>
    <t xml:space="preserve">Declaro que examinei, conheço e me submeto a todas as condições contidas no Edital da presente Licitação modalidade PREGÃO PRESENCIAL Nº 001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6.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6.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0.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00</v>
      </c>
      <c r="G24" s="40" t="n">
        <v>0.9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39.6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24.9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18.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v>
      </c>
      <c r="G28" s="40" t="n">
        <v>18.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24.9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0</v>
      </c>
      <c r="G30" s="40" t="n">
        <v>19.1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v>
      </c>
      <c r="G31" s="40" t="n">
        <v>18.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0</v>
      </c>
      <c r="G32" s="40" t="n">
        <v>17.9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23.0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0</v>
      </c>
      <c r="G34" s="40" t="n">
        <v>17.0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50</v>
      </c>
      <c r="G35" s="40" t="n">
        <v>15.9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32.0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v>
      </c>
      <c r="G37" s="40" t="n">
        <v>7.9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0</v>
      </c>
      <c r="G38" s="40" t="n">
        <v>7.1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0</v>
      </c>
      <c r="G39" s="40" t="n">
        <v>6.9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50</v>
      </c>
      <c r="G40" s="40" t="n">
        <v>7.01</v>
      </c>
      <c r="H40" s="41"/>
      <c r="I40" s="42" t="n">
        <v>0</v>
      </c>
      <c r="J40" s="43" t="n">
        <f aca="false">SUM(F40*I40)</f>
        <v>0</v>
      </c>
      <c r="K40" s="49"/>
      <c r="L40" s="50"/>
      <c r="M40" s="49"/>
      <c r="N40" s="49"/>
    </row>
    <row r="41" s="45" customFormat="true" ht="14.25" hidden="false" customHeight="true" outlineLevel="0" collapsed="false">
      <c r="A41" s="51" t="s">
        <v>30</v>
      </c>
      <c r="B41" s="51"/>
      <c r="C41" s="51"/>
      <c r="D41" s="51"/>
      <c r="E41" s="51"/>
      <c r="F41" s="51"/>
      <c r="G41" s="51"/>
      <c r="H41" s="51"/>
      <c r="I41" s="52" t="n">
        <f aca="false">SUM(J21:J40)</f>
        <v>0</v>
      </c>
      <c r="J41" s="52" t="n">
        <f aca="false">SUM(F41*I41)</f>
        <v>0</v>
      </c>
      <c r="K41" s="49"/>
      <c r="L41" s="50"/>
      <c r="M41" s="49"/>
      <c r="N41" s="49"/>
    </row>
    <row r="43" s="45" customFormat="true" ht="85" hidden="false" customHeight="true" outlineLevel="0" collapsed="false">
      <c r="A43" s="53" t="s">
        <v>93</v>
      </c>
      <c r="B43" s="53"/>
      <c r="C43" s="53"/>
      <c r="D43" s="53"/>
      <c r="E43" s="53"/>
      <c r="F43" s="53"/>
      <c r="G43" s="54" t="s">
        <v>94</v>
      </c>
      <c r="H43" s="54"/>
      <c r="I43" s="54" t="n">
        <v>0</v>
      </c>
      <c r="J43" s="54" t="n">
        <f aca="false">SUM(F43*I43)</f>
        <v>0</v>
      </c>
      <c r="K43" s="49"/>
      <c r="L43" s="50"/>
      <c r="M43" s="49"/>
      <c r="N43" s="49"/>
    </row>
    <row r="44" s="45" customFormat="true" ht="30" hidden="false" customHeight="true" outlineLevel="0" collapsed="false">
      <c r="A44" s="54" t="s">
        <v>95</v>
      </c>
      <c r="B44" s="54"/>
      <c r="C44" s="54"/>
      <c r="D44" s="54"/>
      <c r="E44" s="54"/>
      <c r="F44" s="54"/>
      <c r="G44" s="54"/>
      <c r="H44" s="54"/>
      <c r="I44" s="54" t="n">
        <v>0</v>
      </c>
      <c r="J44" s="54" t="n">
        <f aca="false">SUM(F44*I44)</f>
        <v>0</v>
      </c>
      <c r="K44" s="49"/>
      <c r="L44" s="50"/>
      <c r="M44" s="49"/>
      <c r="N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1:H41"/>
    <mergeCell ref="I41:J41"/>
    <mergeCell ref="A43:F43"/>
    <mergeCell ref="G43:J44"/>
    <mergeCell ref="A44:F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