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1">
  <si>
    <t xml:space="preserve">ANEXO I</t>
  </si>
  <si>
    <t xml:space="preserve">PROPOSTA DE PREÇOS</t>
  </si>
  <si>
    <t xml:space="preserve">ÓRGÃO LICITANTE:</t>
  </si>
  <si>
    <t xml:space="preserve">PREFEITURA MUNICIPAL DE ELDORADO</t>
  </si>
  <si>
    <t xml:space="preserve">PROCESSO/MODALIDADE:</t>
  </si>
  <si>
    <t xml:space="preserve">TIPO DE JULGAMENTO:</t>
  </si>
  <si>
    <t xml:space="preserve">0051/2021   -   PREGÃO Nº 0015/2021</t>
  </si>
  <si>
    <t xml:space="preserve">MAIOR PERCENTUAL DE DESCONTO POR LOTE</t>
  </si>
  <si>
    <t xml:space="preserve">OBJETO:</t>
  </si>
  <si>
    <t xml:space="preserve">REGISTRO DE PREÇOS PARA FUTURA E EVENTUAL AQUISIÇÃO DE PEÇAS PARA REPOSIÇÃO EM VEÍCULOS QUE COMPOEM A FROTA OFICIAL DO MUNICÍPIO DE ELDORADO/MS, ATRAVÉS DE MAIOR PERCENTUAL DE DESCONTO OFERTADO SOBRE A TABELA DO SISTEMA AUDATEX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E-MAIL</t>
  </si>
  <si>
    <t xml:space="preserve">LOCAL E DATA:</t>
  </si>
  <si>
    <t xml:space="preserve">ANEXO I   -   LOTE:  0001          -          VALOR MÁXIMO DO LOTE:  R$ 19.000,00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.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42378</t>
  </si>
  <si>
    <t xml:space="preserve">LOTE 01/ITEM 01 - PEÇAS ORIGINAIS DA MARCA VOLKSWAGEN, CONFORME EDITAL E TERMO DE REFERÊNCIA</t>
  </si>
  <si>
    <t xml:space="preserve">%</t>
  </si>
  <si>
    <t xml:space="preserve">9.500,00</t>
  </si>
  <si>
    <t xml:space="preserve">1,00</t>
  </si>
  <si>
    <t xml:space="preserve">2</t>
  </si>
  <si>
    <t xml:space="preserve">42379</t>
  </si>
  <si>
    <t xml:space="preserve">LOTE 01/ITEM 02 - PEÇAS PARALELAS/ALTERNATIVAS DA MARCA VOLKSWAGEN, CONFORME EDITAL E TERMO DE REFERÊNCIA</t>
  </si>
  <si>
    <t xml:space="preserve">ANEXO I   -   LOTE:  0002          -          VALOR MÁXIMO DO LOTE:  R$ 29.000,00</t>
  </si>
  <si>
    <t xml:space="preserve">45468</t>
  </si>
  <si>
    <t xml:space="preserve">LOTE 02/ITEM 01 - PEÇAS ORIGINAIS VEÍCULOS PESADOS DA MARCA VOLKSWAGEN, CONFORME EDITAL E TERMO DE REFERÊNCIA</t>
  </si>
  <si>
    <t xml:space="preserve">14.500,00</t>
  </si>
  <si>
    <t xml:space="preserve">45469</t>
  </si>
  <si>
    <t xml:space="preserve">LOTE 02/ITEM 02 - PEÇAS PARALELAS/ALTERNATIVAS VEÍCULOS PESADOS DA MARCA VOLKSWAGEN, CONFORME EDITAL E TERMO DE REFERÊNCIA</t>
  </si>
  <si>
    <t xml:space="preserve">ANEXO I   -   LOTE:  0003          -          VALOR MÁXIMO DO LOTE:  R$ 46.000,00</t>
  </si>
  <si>
    <t xml:space="preserve">45470</t>
  </si>
  <si>
    <t xml:space="preserve">LOTE 03/ITEM 01 - PEÇAS ORIGINAIS DA MARCA FIAT, CONFORME EDITAL E TERMO DE REFERÊNCIA</t>
  </si>
  <si>
    <t xml:space="preserve">23.000,00</t>
  </si>
  <si>
    <t xml:space="preserve">45471</t>
  </si>
  <si>
    <t xml:space="preserve">LOTE 03/ITEM 02 - PEÇAS PARALELAS/ALTERNATIVAS DA MARCA FIAT, CONFORME EDITAL E TERMO DE REFERÊNCIA</t>
  </si>
  <si>
    <t xml:space="preserve">ANEXO I   -   LOTE:  0004          -          VALOR MÁXIMO DO LOTE:  R$ 6.000,00</t>
  </si>
  <si>
    <t xml:space="preserve">45472</t>
  </si>
  <si>
    <t xml:space="preserve">LOTE 04/ITEM 01 - PEÇAS ORIGINAIS DA MARCA CHEVROLET, CONFORME EDITAL E TERMO DE REFERÊNCIA</t>
  </si>
  <si>
    <t xml:space="preserve">3.000,00</t>
  </si>
  <si>
    <t xml:space="preserve">45473</t>
  </si>
  <si>
    <t xml:space="preserve">LOTE 04/ITEM 02 - PEÇAS PARALELAS/ALTERNATIVAS DA MARCA CHEVROLET, CONFORME EDITAL E TERMO DE REFERÊNCIA</t>
  </si>
  <si>
    <t xml:space="preserve">ANEXO I   -   LOTE:  0005          -          VALOR MÁXIMO DO LOTE:  R$ 18.000,00</t>
  </si>
  <si>
    <t xml:space="preserve">42386</t>
  </si>
  <si>
    <t xml:space="preserve">LOTE 05/ITEM 01 - PEÇAS ORIGINAIS DA MARCA FORD, CONFORME EDITAL E TERMO DE REFERÊNCIA</t>
  </si>
  <si>
    <t xml:space="preserve">9.000,00</t>
  </si>
  <si>
    <t xml:space="preserve">42387</t>
  </si>
  <si>
    <t xml:space="preserve">LOTE 05/ITEM 02 - PEÇAS PARALELAS/ALTERNATIVAS DA MARCA FORD, CONFORME EDITAL E TERMO DE REFERÊNCIA</t>
  </si>
  <si>
    <t xml:space="preserve">ANEXO I   -   LOTE:  0006          -          VALOR MÁXIMO DO LOTE:  R$ 14.000,00</t>
  </si>
  <si>
    <t xml:space="preserve">45474</t>
  </si>
  <si>
    <t xml:space="preserve">LOTE 06/ITEM 01 - PEÇAS ORIGINAIS VEÍCULOS PESADOS DA MARCA FORD, CONFORME EDITAL E TERMO DE REFERÊNCIA</t>
  </si>
  <si>
    <t xml:space="preserve">7.000,00</t>
  </si>
  <si>
    <t xml:space="preserve">45475</t>
  </si>
  <si>
    <t xml:space="preserve">LOTE 06/ITEM 02 - PEÇAS PARALELAS/ALTERNATIVAS VEÍCULOS PESADOS DA MARCA FORD, CONFORME EDITAL E TERMO DE REFERÊNCIA</t>
  </si>
  <si>
    <t xml:space="preserve">ANEXO I   -   LOTE:  0007          -          VALOR MÁXIMO DO LOTE:  R$ 4.000,00</t>
  </si>
  <si>
    <t xml:space="preserve">45466</t>
  </si>
  <si>
    <t xml:space="preserve">LOTE 07/ITEM 01 - PEÇAS ORIGINAIS DA MARCA RENAULT, CONFORME EDITAL E TERMO DE REFERÊNCIA</t>
  </si>
  <si>
    <t xml:space="preserve">2.000,00</t>
  </si>
  <si>
    <t xml:space="preserve">45467</t>
  </si>
  <si>
    <t xml:space="preserve">LOTE 07/ITEM 02 - PEÇAS PARALELAS/ALTERNATIVAS DA MARCA RENAULT, CONFORME EDITAL E TERMO DE REFERÊNCIA</t>
  </si>
  <si>
    <t xml:space="preserve">ANEXO I   -   LOTE:  0008          -          VALOR MÁXIMO DO LOTE:  R$ 2.000,00</t>
  </si>
  <si>
    <t xml:space="preserve">45488</t>
  </si>
  <si>
    <t xml:space="preserve">LOTE 08/ITEM 01 - PEÇAS ORIGINAIS DA MARCA TOYOTA, CONFORME EDITAL E TERMO DE REFERÊNCIA</t>
  </si>
  <si>
    <t xml:space="preserve">1.000,00</t>
  </si>
  <si>
    <t xml:space="preserve">45492</t>
  </si>
  <si>
    <t xml:space="preserve">LOTE 08/ITEM 02 - PEÇAS PARALELAS/ALTERNATIVAS DA MARCA TOYOTA, CONFORME EDITAL E TERMO DE REFERÊNCIA</t>
  </si>
  <si>
    <t xml:space="preserve">ANEXO I   -   LOTE:  0009          -          VALOR MÁXIMO DO LOTE:  R$ 7.000,00</t>
  </si>
  <si>
    <t xml:space="preserve">45490</t>
  </si>
  <si>
    <t xml:space="preserve">LOTE 09/ITEM 01 - PEÇAS ORIGINAIS DA MARCA NISSAN, CONFORME EDITAL E TERMO DE REFERÊNCIA</t>
  </si>
  <si>
    <t xml:space="preserve">3.500,00</t>
  </si>
  <si>
    <t xml:space="preserve">45491</t>
  </si>
  <si>
    <t xml:space="preserve">LOTE 09/ITEM 02 - PEÇAS PARALELAS/ALTERNATIVAS DA MARCA NISSAN, CONFORME EDITAL E TERMO DE REFERÊNCIA</t>
  </si>
  <si>
    <t xml:space="preserve">ANEXO I   -   LOTE:  0010          -          VALOR MÁXIMO DO LOTE:  R$ 3.000,00</t>
  </si>
  <si>
    <t xml:space="preserve">45493</t>
  </si>
  <si>
    <t xml:space="preserve">LOTE 10/ITEM 01 - PEÇAS ORIGINAIS DA MARCA HYUNDAI, CONFORME EDITAL E TERMO DE REFERÊNCIA</t>
  </si>
  <si>
    <t xml:space="preserve">1.500,00</t>
  </si>
  <si>
    <t xml:space="preserve">45494</t>
  </si>
  <si>
    <t xml:space="preserve">LOTE 10/ITEM 02 - PEÇAS PARALELAS/ALTERNATIVAS DA MARCA HYUNDAI, CONFORME EDITAL E TERMO DE REFERÊNCIA</t>
  </si>
  <si>
    <t xml:space="preserve">ANEXO I   -   LOTE:  0011          -          VALOR MÁXIMO DO LOTE:  R$ 6.000,00</t>
  </si>
  <si>
    <t xml:space="preserve">45476</t>
  </si>
  <si>
    <t xml:space="preserve">LOTE 11/ITEM 01 - PEÇAS ORIGINAIS DA MARCA MITSUBICHI, CONFORME EDITAL E TERMO DE REFERÊNCIA</t>
  </si>
  <si>
    <t xml:space="preserve">45477</t>
  </si>
  <si>
    <t xml:space="preserve">LOTE 11/ITEM 02 - PEÇAS PARALELAS/ALTERNATIVAS DA MARCA MITSUBICHI, CONFORME EDITAL E TERMO DE REFERÊNCIA</t>
  </si>
  <si>
    <t xml:space="preserve">ANEXO I   -   LOTE:  0012          -          VALOR MÁXIMO DO LOTE:  R$ 66.000,00</t>
  </si>
  <si>
    <t xml:space="preserve">45478</t>
  </si>
  <si>
    <t xml:space="preserve">LOTE 12/ITEM 01 - PEÇAS ORIGINAIS DA MARCA MERCEDES-BENZ, CONFORME EDITAL E TERMO DE REFERÊNCIA</t>
  </si>
  <si>
    <t xml:space="preserve">33.000,00</t>
  </si>
  <si>
    <t xml:space="preserve">45479</t>
  </si>
  <si>
    <t xml:space="preserve">LOTE 12/ITEM 02 - PEÇAS PARALELAS/ALTERNATIVAS DA MARCA MERCEDES-BENZ, CONFORME EDITAL E TERMO DE REFERÊNCIA</t>
  </si>
  <si>
    <t xml:space="preserve">ANEXO I   -   LOTE:  0013          -          VALOR MÁXIMO DO LOTE:  R$ 12.000,00</t>
  </si>
  <si>
    <t xml:space="preserve">45480</t>
  </si>
  <si>
    <t xml:space="preserve">LOTE 13/ITEM 01 - PEÇAS ORIGINAIS DA MARCA VOLVO, CONFORME EDITAL E TERMO DE REFERÊNCIA</t>
  </si>
  <si>
    <t xml:space="preserve">6.000,00</t>
  </si>
  <si>
    <t xml:space="preserve">45481</t>
  </si>
  <si>
    <t xml:space="preserve">LOTE 13/ITEM 02 - PEÇAS PARALELAS/ALTERNATIVAS DA MARCA VOLVO, CONFORME EDITAL E TERMO DE REFERÊNCIA</t>
  </si>
  <si>
    <t xml:space="preserve">ANEXO I   -   LOTE:  0014          -          VALOR MÁXIMO DO LOTE:  R$ 21.000,00</t>
  </si>
  <si>
    <t xml:space="preserve">45486</t>
  </si>
  <si>
    <t xml:space="preserve">LOTE 14/ITEM 01 - PEÇAS ORIGINAIS DA MARCA MARCOPOLO/VOLARE, CONFORME EDITAL E TERMO DE REFERÊNCIA</t>
  </si>
  <si>
    <t xml:space="preserve">10.500,00</t>
  </si>
  <si>
    <t xml:space="preserve">45487</t>
  </si>
  <si>
    <t xml:space="preserve">LOTE 14/ITEM 02 - PEÇAS PARALELAS/ALTERNATIVAS DA MARCA MARCOPOLO/VOLARE, CONFORME EDITAL E TERMO DE REFERÊNCIA</t>
  </si>
  <si>
    <t xml:space="preserve">ANEXO I   -   LOTE:  0015          -          VALOR MÁXIMO DO LOTE:  R$ 26.000,00</t>
  </si>
  <si>
    <t xml:space="preserve">45482</t>
  </si>
  <si>
    <t xml:space="preserve">LOTE 15/ITEM 01 - PEÇAS ORIGINAIS DA MARCA IVECO, CONFORME EDITAL E TERMO DE REFERÊNCIA</t>
  </si>
  <si>
    <t xml:space="preserve">13.000,00</t>
  </si>
  <si>
    <t xml:space="preserve">45483</t>
  </si>
  <si>
    <t xml:space="preserve">LOTE 15/ITEM 02 - PEÇAS PARALELAS/ALTERNATIVAS DA MARCA IVECO, CONFORME EDITAL E TERMO DE REFERÊNCIA</t>
  </si>
  <si>
    <t xml:space="preserve">ANEXO I   -   LOTE:  0016          -          VALOR MÁXIMO DO LOTE:  R$ 17.000,00</t>
  </si>
  <si>
    <t xml:space="preserve">45484</t>
  </si>
  <si>
    <t xml:space="preserve">LOTE 16/ITEM 01 - PEÇAS ORIGINAIS DA MARCA RANDON, CONFORME EDITAL E TERMO DE REFERÊNCIA</t>
  </si>
  <si>
    <t xml:space="preserve">8.500,00</t>
  </si>
  <si>
    <t xml:space="preserve">45485</t>
  </si>
  <si>
    <t xml:space="preserve">LOTE 16/ITEM 02 - PEÇAS PARALELAS/ALTERNATIVAS DA MARCA RANDON, CONFORME EDITAL E TERMO DE REFERÊNCIA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5.13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9.85"/>
    <col collapsed="false" customWidth="true" hidden="false" outlineLevel="0" max="9" min="8" style="4" width="8.56"/>
    <col collapsed="false" customWidth="false" hidden="false" outlineLevel="0" max="10" min="10" style="3" width="15.13"/>
    <col collapsed="false" customWidth="false" hidden="false" outlineLevel="0" max="12" min="11" style="6" width="15.13"/>
    <col collapsed="false" customWidth="false" hidden="false" outlineLevel="0" max="257" min="13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10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9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9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9"/>
    </row>
    <row r="7" s="20" customFormat="true" ht="9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9"/>
      <c r="L7" s="19"/>
    </row>
    <row r="8" s="20" customFormat="true" ht="33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18"/>
      <c r="K8" s="19"/>
      <c r="L8" s="19"/>
    </row>
    <row r="9" s="16" customFormat="true" ht="8.25" hidden="false" customHeight="true" outlineLevel="0" collapsed="false">
      <c r="A9" s="21" t="s">
        <v>10</v>
      </c>
      <c r="B9" s="21"/>
      <c r="C9" s="21"/>
      <c r="D9" s="21"/>
      <c r="E9" s="21"/>
      <c r="F9" s="21"/>
      <c r="G9" s="24" t="s">
        <v>11</v>
      </c>
      <c r="H9" s="24"/>
      <c r="I9" s="24"/>
      <c r="J9" s="14"/>
      <c r="K9" s="14"/>
      <c r="L9" s="14"/>
      <c r="M9" s="14"/>
    </row>
    <row r="10" s="20" customFormat="true" ht="14" hidden="false" customHeight="true" outlineLevel="0" collapsed="false">
      <c r="A10" s="25"/>
      <c r="B10" s="25"/>
      <c r="C10" s="25"/>
      <c r="D10" s="25"/>
      <c r="E10" s="25"/>
      <c r="F10" s="25"/>
      <c r="G10" s="26"/>
      <c r="H10" s="26"/>
      <c r="I10" s="26"/>
      <c r="J10" s="27"/>
      <c r="K10" s="27"/>
      <c r="L10" s="27"/>
      <c r="M10" s="27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4" t="s">
        <v>13</v>
      </c>
      <c r="F11" s="24"/>
      <c r="G11" s="24"/>
      <c r="H11" s="24"/>
      <c r="I11" s="24"/>
      <c r="J11" s="14"/>
      <c r="K11" s="14"/>
      <c r="L11" s="14"/>
      <c r="M11" s="14"/>
    </row>
    <row r="12" s="20" customFormat="true" ht="1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7"/>
      <c r="K12" s="27"/>
      <c r="L12" s="27"/>
      <c r="M12" s="27"/>
    </row>
    <row r="13" s="16" customFormat="true" ht="8.25" hidden="false" customHeight="true" outlineLevel="0" collapsed="false">
      <c r="A13" s="13" t="s">
        <v>14</v>
      </c>
      <c r="B13" s="13"/>
      <c r="C13" s="13"/>
      <c r="D13" s="24" t="s">
        <v>15</v>
      </c>
      <c r="E13" s="24"/>
      <c r="F13" s="24" t="s">
        <v>16</v>
      </c>
      <c r="G13" s="24"/>
      <c r="H13" s="24"/>
      <c r="I13" s="24"/>
      <c r="J13" s="14"/>
      <c r="K13" s="14"/>
      <c r="L13" s="14"/>
      <c r="M13" s="14"/>
    </row>
    <row r="14" s="20" customFormat="true" ht="14" hidden="false" customHeight="true" outlineLevel="0" collapsed="false">
      <c r="A14" s="28"/>
      <c r="B14" s="28"/>
      <c r="C14" s="28"/>
      <c r="D14" s="26"/>
      <c r="E14" s="26"/>
      <c r="F14" s="29"/>
      <c r="G14" s="29"/>
      <c r="H14" s="29"/>
      <c r="I14" s="29"/>
      <c r="J14" s="30"/>
      <c r="K14" s="30"/>
      <c r="L14" s="30"/>
      <c r="M14" s="30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24" t="s">
        <v>18</v>
      </c>
      <c r="G15" s="24"/>
      <c r="H15" s="24"/>
      <c r="I15" s="24"/>
      <c r="J15" s="14"/>
      <c r="K15" s="14"/>
      <c r="L15" s="14"/>
      <c r="M15" s="14"/>
    </row>
    <row r="16" s="16" customFormat="true" ht="14" hidden="false" customHeight="true" outlineLevel="0" collapsed="false">
      <c r="A16" s="28"/>
      <c r="B16" s="28"/>
      <c r="C16" s="28"/>
      <c r="D16" s="28"/>
      <c r="E16" s="28"/>
      <c r="F16" s="26"/>
      <c r="G16" s="26"/>
      <c r="H16" s="26"/>
      <c r="I16" s="26"/>
      <c r="J16" s="14"/>
      <c r="K16" s="14"/>
      <c r="L16" s="14"/>
      <c r="M16" s="14"/>
    </row>
    <row r="17" s="16" customFormat="true" ht="8.25" hidden="false" customHeight="true" outlineLevel="0" collapsed="false">
      <c r="A17" s="31" t="s">
        <v>19</v>
      </c>
      <c r="B17" s="31"/>
      <c r="C17" s="31"/>
      <c r="D17" s="13" t="s">
        <v>20</v>
      </c>
      <c r="E17" s="13"/>
      <c r="F17" s="13"/>
      <c r="G17" s="13"/>
      <c r="H17" s="13"/>
      <c r="I17" s="13"/>
      <c r="J17" s="14"/>
      <c r="K17" s="14"/>
      <c r="L17" s="14"/>
      <c r="M17" s="14"/>
    </row>
    <row r="18" s="16" customFormat="true" ht="12.75" hidden="false" customHeight="true" outlineLevel="0" collapsed="false">
      <c r="A18" s="32"/>
      <c r="B18" s="32"/>
      <c r="C18" s="32"/>
      <c r="D18" s="28"/>
      <c r="E18" s="28"/>
      <c r="F18" s="28"/>
      <c r="G18" s="28"/>
      <c r="H18" s="28"/>
      <c r="I18" s="28"/>
      <c r="J18" s="14"/>
      <c r="K18" s="14"/>
      <c r="L18" s="14"/>
      <c r="M18" s="14"/>
    </row>
    <row r="19" s="35" customFormat="true" ht="8.25" hidden="false" customHeight="fals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5"/>
      <c r="K19" s="5"/>
      <c r="L19" s="5"/>
      <c r="M19" s="5"/>
    </row>
    <row r="20" s="35" customFormat="true" ht="13.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  <c r="I20" s="36"/>
      <c r="J20" s="5"/>
      <c r="K20" s="5"/>
      <c r="L20" s="5"/>
      <c r="M20" s="5"/>
    </row>
    <row r="21" s="35" customFormat="true" ht="16.5" hidden="false" customHeight="false" outlineLevel="0" collapsed="false">
      <c r="A21" s="37" t="s">
        <v>22</v>
      </c>
      <c r="B21" s="37" t="s">
        <v>23</v>
      </c>
      <c r="C21" s="37" t="s">
        <v>24</v>
      </c>
      <c r="D21" s="37" t="s">
        <v>25</v>
      </c>
      <c r="E21" s="37" t="s">
        <v>26</v>
      </c>
      <c r="F21" s="37" t="s">
        <v>27</v>
      </c>
      <c r="G21" s="37" t="s">
        <v>28</v>
      </c>
      <c r="H21" s="37" t="s">
        <v>29</v>
      </c>
      <c r="I21" s="37" t="s">
        <v>30</v>
      </c>
      <c r="J21" s="5"/>
      <c r="K21" s="5"/>
      <c r="L21" s="5"/>
      <c r="M21" s="5"/>
    </row>
    <row r="22" s="46" customFormat="true" ht="14.25" hidden="false" customHeight="false" outlineLevel="0" collapsed="false">
      <c r="A22" s="38" t="s">
        <v>31</v>
      </c>
      <c r="B22" s="38" t="s">
        <v>32</v>
      </c>
      <c r="C22" s="39" t="s">
        <v>33</v>
      </c>
      <c r="D22" s="38" t="s">
        <v>34</v>
      </c>
      <c r="E22" s="40" t="s">
        <v>35</v>
      </c>
      <c r="F22" s="41" t="s">
        <v>36</v>
      </c>
      <c r="G22" s="42"/>
      <c r="H22" s="43" t="n">
        <v>0</v>
      </c>
      <c r="I22" s="44" t="e">
        <f aca="false">SUM(E22*H22)</f>
        <v>#VALUE!</v>
      </c>
      <c r="J22" s="45"/>
      <c r="K22" s="45"/>
      <c r="L22" s="45"/>
      <c r="M22" s="45"/>
    </row>
    <row r="23" s="46" customFormat="true" ht="14.25" hidden="false" customHeight="false" outlineLevel="0" collapsed="false">
      <c r="A23" s="38" t="s">
        <v>37</v>
      </c>
      <c r="B23" s="38" t="s">
        <v>38</v>
      </c>
      <c r="C23" s="39" t="s">
        <v>39</v>
      </c>
      <c r="D23" s="38" t="s">
        <v>34</v>
      </c>
      <c r="E23" s="40" t="s">
        <v>35</v>
      </c>
      <c r="F23" s="41" t="s">
        <v>36</v>
      </c>
      <c r="G23" s="42"/>
      <c r="H23" s="43" t="n">
        <v>0</v>
      </c>
      <c r="I23" s="44" t="e">
        <f aca="false">SUM(E23*H23)</f>
        <v>#VALUE!</v>
      </c>
      <c r="J23" s="47"/>
      <c r="K23" s="47"/>
      <c r="L23" s="47"/>
      <c r="M23" s="47"/>
    </row>
    <row r="24" s="46" customFormat="true" ht="14.25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9" t="e">
        <f aca="false">SUM(I22:I23)</f>
        <v>#VALUE!</v>
      </c>
      <c r="I24" s="49" t="e">
        <f aca="false">SUM(E24*H24)</f>
        <v>#VALUE!</v>
      </c>
      <c r="J24" s="45"/>
      <c r="K24" s="45"/>
      <c r="L24" s="45"/>
      <c r="M24" s="45"/>
    </row>
    <row r="25" customFormat="false" ht="9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s="46" customFormat="true" ht="14.2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 t="n">
        <v>0</v>
      </c>
      <c r="I26" s="51" t="n">
        <f aca="false">SUM(E26*H26)</f>
        <v>0</v>
      </c>
      <c r="J26" s="45"/>
      <c r="K26" s="45"/>
      <c r="L26" s="45"/>
      <c r="M26" s="45"/>
    </row>
    <row r="27" s="46" customFormat="true" ht="14.25" hidden="false" customHeight="false" outlineLevel="0" collapsed="false">
      <c r="A27" s="37" t="s">
        <v>22</v>
      </c>
      <c r="B27" s="37" t="s">
        <v>23</v>
      </c>
      <c r="C27" s="37" t="s">
        <v>24</v>
      </c>
      <c r="D27" s="37" t="s">
        <v>25</v>
      </c>
      <c r="E27" s="37" t="s">
        <v>26</v>
      </c>
      <c r="F27" s="37" t="s">
        <v>27</v>
      </c>
      <c r="G27" s="37" t="s">
        <v>28</v>
      </c>
      <c r="H27" s="37" t="s">
        <v>29</v>
      </c>
      <c r="I27" s="37" t="e">
        <f aca="false">SUM(E27*H27)</f>
        <v>#VALUE!</v>
      </c>
      <c r="J27" s="45"/>
      <c r="K27" s="45"/>
      <c r="L27" s="45"/>
      <c r="M27" s="52"/>
    </row>
    <row r="28" s="46" customFormat="true" ht="14.25" hidden="false" customHeight="false" outlineLevel="0" collapsed="false">
      <c r="A28" s="38" t="s">
        <v>31</v>
      </c>
      <c r="B28" s="38" t="s">
        <v>41</v>
      </c>
      <c r="C28" s="39" t="s">
        <v>42</v>
      </c>
      <c r="D28" s="38" t="s">
        <v>34</v>
      </c>
      <c r="E28" s="40" t="s">
        <v>43</v>
      </c>
      <c r="F28" s="41" t="s">
        <v>36</v>
      </c>
      <c r="G28" s="42"/>
      <c r="H28" s="43" t="n">
        <v>0</v>
      </c>
      <c r="I28" s="44" t="e">
        <f aca="false">SUM(E28*H28)</f>
        <v>#VALUE!</v>
      </c>
      <c r="J28" s="47"/>
      <c r="K28" s="53"/>
      <c r="L28" s="53"/>
      <c r="M28" s="53"/>
    </row>
    <row r="29" s="46" customFormat="true" ht="14.25" hidden="false" customHeight="false" outlineLevel="0" collapsed="false">
      <c r="A29" s="38" t="s">
        <v>37</v>
      </c>
      <c r="B29" s="38" t="s">
        <v>44</v>
      </c>
      <c r="C29" s="39" t="s">
        <v>45</v>
      </c>
      <c r="D29" s="38" t="s">
        <v>34</v>
      </c>
      <c r="E29" s="40" t="s">
        <v>43</v>
      </c>
      <c r="F29" s="41" t="s">
        <v>36</v>
      </c>
      <c r="G29" s="42"/>
      <c r="H29" s="43" t="n">
        <v>0</v>
      </c>
      <c r="I29" s="44" t="e">
        <f aca="false">SUM(E29*H29)</f>
        <v>#VALUE!</v>
      </c>
      <c r="J29" s="54"/>
      <c r="K29" s="55"/>
      <c r="L29" s="55"/>
    </row>
    <row r="30" s="46" customFormat="true" ht="14.2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  <c r="H30" s="49" t="e">
        <f aca="false">SUM(I28:I29)</f>
        <v>#VALUE!</v>
      </c>
      <c r="I30" s="49" t="e">
        <f aca="false">SUM(E30*H30)</f>
        <v>#VALUE!</v>
      </c>
      <c r="J30" s="54"/>
      <c r="K30" s="55"/>
      <c r="L30" s="55"/>
    </row>
    <row r="31" customFormat="false" ht="9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s="46" customFormat="true" ht="14.25" hidden="false" customHeight="true" outlineLevel="0" collapsed="false">
      <c r="A32" s="51" t="s">
        <v>46</v>
      </c>
      <c r="B32" s="51"/>
      <c r="C32" s="51"/>
      <c r="D32" s="51"/>
      <c r="E32" s="51"/>
      <c r="F32" s="51"/>
      <c r="G32" s="51"/>
      <c r="H32" s="51" t="n">
        <v>0</v>
      </c>
      <c r="I32" s="51" t="n">
        <f aca="false">SUM(E32*H32)</f>
        <v>0</v>
      </c>
      <c r="J32" s="54"/>
      <c r="K32" s="55"/>
      <c r="L32" s="55"/>
    </row>
    <row r="33" s="46" customFormat="true" ht="14.25" hidden="false" customHeight="false" outlineLevel="0" collapsed="false">
      <c r="A33" s="37" t="s">
        <v>22</v>
      </c>
      <c r="B33" s="37" t="s">
        <v>23</v>
      </c>
      <c r="C33" s="37" t="s">
        <v>24</v>
      </c>
      <c r="D33" s="37" t="s">
        <v>25</v>
      </c>
      <c r="E33" s="37" t="s">
        <v>26</v>
      </c>
      <c r="F33" s="37" t="s">
        <v>27</v>
      </c>
      <c r="G33" s="37" t="s">
        <v>28</v>
      </c>
      <c r="H33" s="37" t="s">
        <v>29</v>
      </c>
      <c r="I33" s="37" t="e">
        <f aca="false">SUM(E33*H33)</f>
        <v>#VALUE!</v>
      </c>
      <c r="J33" s="54"/>
      <c r="K33" s="55"/>
      <c r="L33" s="55"/>
    </row>
    <row r="34" s="46" customFormat="true" ht="14.25" hidden="false" customHeight="false" outlineLevel="0" collapsed="false">
      <c r="A34" s="38" t="s">
        <v>31</v>
      </c>
      <c r="B34" s="38" t="s">
        <v>47</v>
      </c>
      <c r="C34" s="39" t="s">
        <v>48</v>
      </c>
      <c r="D34" s="38" t="s">
        <v>34</v>
      </c>
      <c r="E34" s="40" t="s">
        <v>49</v>
      </c>
      <c r="F34" s="41" t="s">
        <v>36</v>
      </c>
      <c r="G34" s="42"/>
      <c r="H34" s="43" t="n">
        <v>0</v>
      </c>
      <c r="I34" s="44" t="e">
        <f aca="false">SUM(E34*H34)</f>
        <v>#VALUE!</v>
      </c>
      <c r="J34" s="54"/>
      <c r="K34" s="55"/>
      <c r="L34" s="55"/>
    </row>
    <row r="35" s="46" customFormat="true" ht="14.25" hidden="false" customHeight="false" outlineLevel="0" collapsed="false">
      <c r="A35" s="38" t="s">
        <v>37</v>
      </c>
      <c r="B35" s="38" t="s">
        <v>50</v>
      </c>
      <c r="C35" s="39" t="s">
        <v>51</v>
      </c>
      <c r="D35" s="38" t="s">
        <v>34</v>
      </c>
      <c r="E35" s="40" t="s">
        <v>49</v>
      </c>
      <c r="F35" s="41" t="s">
        <v>36</v>
      </c>
      <c r="G35" s="42"/>
      <c r="H35" s="43" t="n">
        <v>0</v>
      </c>
      <c r="I35" s="44" t="e">
        <f aca="false">SUM(E35*H35)</f>
        <v>#VALUE!</v>
      </c>
      <c r="J35" s="54"/>
      <c r="K35" s="55"/>
      <c r="L35" s="55"/>
    </row>
    <row r="36" s="46" customFormat="true" ht="14.25" hidden="false" customHeight="true" outlineLevel="0" collapsed="false">
      <c r="A36" s="48" t="s">
        <v>30</v>
      </c>
      <c r="B36" s="48"/>
      <c r="C36" s="48"/>
      <c r="D36" s="48"/>
      <c r="E36" s="48"/>
      <c r="F36" s="48"/>
      <c r="G36" s="48"/>
      <c r="H36" s="49" t="e">
        <f aca="false">SUM(I34:I35)</f>
        <v>#VALUE!</v>
      </c>
      <c r="I36" s="49" t="e">
        <f aca="false">SUM(E36*H36)</f>
        <v>#VALUE!</v>
      </c>
      <c r="J36" s="54"/>
      <c r="K36" s="55"/>
      <c r="L36" s="55"/>
    </row>
    <row r="37" customFormat="false" ht="9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s="46" customFormat="true" ht="14.25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 t="n">
        <v>0</v>
      </c>
      <c r="I38" s="51" t="n">
        <f aca="false">SUM(E38*H38)</f>
        <v>0</v>
      </c>
      <c r="J38" s="54"/>
      <c r="K38" s="55"/>
      <c r="L38" s="55"/>
    </row>
    <row r="39" s="46" customFormat="true" ht="14.25" hidden="false" customHeight="false" outlineLevel="0" collapsed="false">
      <c r="A39" s="37" t="s">
        <v>22</v>
      </c>
      <c r="B39" s="37" t="s">
        <v>23</v>
      </c>
      <c r="C39" s="37" t="s">
        <v>24</v>
      </c>
      <c r="D39" s="37" t="s">
        <v>25</v>
      </c>
      <c r="E39" s="37" t="s">
        <v>26</v>
      </c>
      <c r="F39" s="37" t="s">
        <v>27</v>
      </c>
      <c r="G39" s="37" t="s">
        <v>28</v>
      </c>
      <c r="H39" s="37" t="s">
        <v>29</v>
      </c>
      <c r="I39" s="37" t="e">
        <f aca="false">SUM(E39*H39)</f>
        <v>#VALUE!</v>
      </c>
      <c r="J39" s="54"/>
      <c r="K39" s="55"/>
      <c r="L39" s="55"/>
    </row>
    <row r="40" s="46" customFormat="true" ht="14.25" hidden="false" customHeight="false" outlineLevel="0" collapsed="false">
      <c r="A40" s="38" t="s">
        <v>31</v>
      </c>
      <c r="B40" s="38" t="s">
        <v>53</v>
      </c>
      <c r="C40" s="39" t="s">
        <v>54</v>
      </c>
      <c r="D40" s="38" t="s">
        <v>34</v>
      </c>
      <c r="E40" s="40" t="s">
        <v>55</v>
      </c>
      <c r="F40" s="41" t="s">
        <v>36</v>
      </c>
      <c r="G40" s="42"/>
      <c r="H40" s="43" t="n">
        <v>0</v>
      </c>
      <c r="I40" s="44" t="e">
        <f aca="false">SUM(E40*H40)</f>
        <v>#VALUE!</v>
      </c>
      <c r="J40" s="54"/>
      <c r="K40" s="55"/>
      <c r="L40" s="55"/>
    </row>
    <row r="41" s="46" customFormat="true" ht="14.25" hidden="false" customHeight="false" outlineLevel="0" collapsed="false">
      <c r="A41" s="38" t="s">
        <v>37</v>
      </c>
      <c r="B41" s="38" t="s">
        <v>56</v>
      </c>
      <c r="C41" s="39" t="s">
        <v>57</v>
      </c>
      <c r="D41" s="38" t="s">
        <v>34</v>
      </c>
      <c r="E41" s="40" t="s">
        <v>55</v>
      </c>
      <c r="F41" s="41" t="s">
        <v>36</v>
      </c>
      <c r="G41" s="42"/>
      <c r="H41" s="43" t="n">
        <v>0</v>
      </c>
      <c r="I41" s="44" t="e">
        <f aca="false">SUM(E41*H41)</f>
        <v>#VALUE!</v>
      </c>
      <c r="J41" s="54"/>
      <c r="K41" s="55"/>
      <c r="L41" s="55"/>
    </row>
    <row r="42" s="46" customFormat="true" ht="14.25" hidden="false" customHeight="true" outlineLevel="0" collapsed="false">
      <c r="A42" s="48" t="s">
        <v>30</v>
      </c>
      <c r="B42" s="48"/>
      <c r="C42" s="48"/>
      <c r="D42" s="48"/>
      <c r="E42" s="48"/>
      <c r="F42" s="48"/>
      <c r="G42" s="48"/>
      <c r="H42" s="49" t="e">
        <f aca="false">SUM(I40:I41)</f>
        <v>#VALUE!</v>
      </c>
      <c r="I42" s="49" t="e">
        <f aca="false">SUM(E42*H42)</f>
        <v>#VALUE!</v>
      </c>
      <c r="J42" s="54"/>
      <c r="K42" s="55"/>
      <c r="L42" s="55"/>
    </row>
    <row r="43" customFormat="false" ht="9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s="46" customFormat="true" ht="14.25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1"/>
      <c r="H44" s="51" t="n">
        <v>0</v>
      </c>
      <c r="I44" s="51" t="n">
        <f aca="false">SUM(E44*H44)</f>
        <v>0</v>
      </c>
      <c r="J44" s="54"/>
      <c r="K44" s="55"/>
      <c r="L44" s="55"/>
    </row>
    <row r="45" s="46" customFormat="true" ht="14.25" hidden="false" customHeight="false" outlineLevel="0" collapsed="false">
      <c r="A45" s="37" t="s">
        <v>22</v>
      </c>
      <c r="B45" s="37" t="s">
        <v>23</v>
      </c>
      <c r="C45" s="37" t="s">
        <v>24</v>
      </c>
      <c r="D45" s="37" t="s">
        <v>25</v>
      </c>
      <c r="E45" s="37" t="s">
        <v>26</v>
      </c>
      <c r="F45" s="37" t="s">
        <v>27</v>
      </c>
      <c r="G45" s="37" t="s">
        <v>28</v>
      </c>
      <c r="H45" s="37" t="s">
        <v>29</v>
      </c>
      <c r="I45" s="37" t="e">
        <f aca="false">SUM(E45*H45)</f>
        <v>#VALUE!</v>
      </c>
      <c r="J45" s="54"/>
      <c r="K45" s="55"/>
      <c r="L45" s="55"/>
    </row>
    <row r="46" s="46" customFormat="true" ht="14.25" hidden="false" customHeight="false" outlineLevel="0" collapsed="false">
      <c r="A46" s="38" t="s">
        <v>31</v>
      </c>
      <c r="B46" s="38" t="s">
        <v>59</v>
      </c>
      <c r="C46" s="39" t="s">
        <v>60</v>
      </c>
      <c r="D46" s="38" t="s">
        <v>34</v>
      </c>
      <c r="E46" s="40" t="s">
        <v>61</v>
      </c>
      <c r="F46" s="41" t="s">
        <v>36</v>
      </c>
      <c r="G46" s="42"/>
      <c r="H46" s="43" t="n">
        <v>0</v>
      </c>
      <c r="I46" s="44" t="e">
        <f aca="false">SUM(E46*H46)</f>
        <v>#VALUE!</v>
      </c>
      <c r="J46" s="54"/>
      <c r="K46" s="55"/>
      <c r="L46" s="55"/>
    </row>
    <row r="47" s="46" customFormat="true" ht="14.25" hidden="false" customHeight="false" outlineLevel="0" collapsed="false">
      <c r="A47" s="38" t="s">
        <v>37</v>
      </c>
      <c r="B47" s="38" t="s">
        <v>62</v>
      </c>
      <c r="C47" s="39" t="s">
        <v>63</v>
      </c>
      <c r="D47" s="38" t="s">
        <v>34</v>
      </c>
      <c r="E47" s="40" t="s">
        <v>61</v>
      </c>
      <c r="F47" s="41" t="s">
        <v>36</v>
      </c>
      <c r="G47" s="42"/>
      <c r="H47" s="43" t="n">
        <v>0</v>
      </c>
      <c r="I47" s="44" t="e">
        <f aca="false">SUM(E47*H47)</f>
        <v>#VALUE!</v>
      </c>
      <c r="J47" s="54"/>
      <c r="K47" s="55"/>
      <c r="L47" s="55"/>
    </row>
    <row r="48" s="46" customFormat="true" ht="14.25" hidden="false" customHeight="true" outlineLevel="0" collapsed="false">
      <c r="A48" s="48" t="s">
        <v>30</v>
      </c>
      <c r="B48" s="48"/>
      <c r="C48" s="48"/>
      <c r="D48" s="48"/>
      <c r="E48" s="48"/>
      <c r="F48" s="48"/>
      <c r="G48" s="48"/>
      <c r="H48" s="49" t="e">
        <f aca="false">SUM(I46:I47)</f>
        <v>#VALUE!</v>
      </c>
      <c r="I48" s="49" t="e">
        <f aca="false">SUM(E48*H48)</f>
        <v>#VALUE!</v>
      </c>
      <c r="J48" s="54"/>
      <c r="K48" s="55"/>
      <c r="L48" s="55"/>
    </row>
    <row r="49" customFormat="false" ht="9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s="46" customFormat="true" ht="14.25" hidden="false" customHeight="true" outlineLevel="0" collapsed="false">
      <c r="A50" s="51" t="s">
        <v>64</v>
      </c>
      <c r="B50" s="51"/>
      <c r="C50" s="51"/>
      <c r="D50" s="51"/>
      <c r="E50" s="51"/>
      <c r="F50" s="51"/>
      <c r="G50" s="51"/>
      <c r="H50" s="51" t="n">
        <v>0</v>
      </c>
      <c r="I50" s="51" t="n">
        <f aca="false">SUM(E50*H50)</f>
        <v>0</v>
      </c>
      <c r="J50" s="54"/>
      <c r="K50" s="55"/>
      <c r="L50" s="55"/>
    </row>
    <row r="51" s="46" customFormat="true" ht="14.25" hidden="false" customHeight="false" outlineLevel="0" collapsed="false">
      <c r="A51" s="37" t="s">
        <v>22</v>
      </c>
      <c r="B51" s="37" t="s">
        <v>23</v>
      </c>
      <c r="C51" s="37" t="s">
        <v>24</v>
      </c>
      <c r="D51" s="37" t="s">
        <v>25</v>
      </c>
      <c r="E51" s="37" t="s">
        <v>26</v>
      </c>
      <c r="F51" s="37" t="s">
        <v>27</v>
      </c>
      <c r="G51" s="37" t="s">
        <v>28</v>
      </c>
      <c r="H51" s="37" t="s">
        <v>29</v>
      </c>
      <c r="I51" s="37" t="e">
        <f aca="false">SUM(E51*H51)</f>
        <v>#VALUE!</v>
      </c>
      <c r="J51" s="54"/>
      <c r="K51" s="55"/>
      <c r="L51" s="55"/>
    </row>
    <row r="52" s="46" customFormat="true" ht="14.25" hidden="false" customHeight="false" outlineLevel="0" collapsed="false">
      <c r="A52" s="38" t="s">
        <v>31</v>
      </c>
      <c r="B52" s="38" t="s">
        <v>65</v>
      </c>
      <c r="C52" s="39" t="s">
        <v>66</v>
      </c>
      <c r="D52" s="38" t="s">
        <v>34</v>
      </c>
      <c r="E52" s="40" t="s">
        <v>67</v>
      </c>
      <c r="F52" s="41" t="s">
        <v>36</v>
      </c>
      <c r="G52" s="42"/>
      <c r="H52" s="43" t="n">
        <v>0</v>
      </c>
      <c r="I52" s="44" t="e">
        <f aca="false">SUM(E52*H52)</f>
        <v>#VALUE!</v>
      </c>
      <c r="J52" s="54"/>
      <c r="K52" s="55"/>
      <c r="L52" s="55"/>
    </row>
    <row r="53" s="46" customFormat="true" ht="14.25" hidden="false" customHeight="false" outlineLevel="0" collapsed="false">
      <c r="A53" s="38" t="s">
        <v>37</v>
      </c>
      <c r="B53" s="38" t="s">
        <v>68</v>
      </c>
      <c r="C53" s="39" t="s">
        <v>69</v>
      </c>
      <c r="D53" s="38" t="s">
        <v>34</v>
      </c>
      <c r="E53" s="40" t="s">
        <v>67</v>
      </c>
      <c r="F53" s="41" t="s">
        <v>36</v>
      </c>
      <c r="G53" s="42"/>
      <c r="H53" s="43" t="n">
        <v>0</v>
      </c>
      <c r="I53" s="44" t="e">
        <f aca="false">SUM(E53*H53)</f>
        <v>#VALUE!</v>
      </c>
      <c r="J53" s="54"/>
      <c r="K53" s="55"/>
      <c r="L53" s="55"/>
    </row>
    <row r="54" s="46" customFormat="true" ht="14.25" hidden="false" customHeight="true" outlineLevel="0" collapsed="false">
      <c r="A54" s="48" t="s">
        <v>30</v>
      </c>
      <c r="B54" s="48"/>
      <c r="C54" s="48"/>
      <c r="D54" s="48"/>
      <c r="E54" s="48"/>
      <c r="F54" s="48"/>
      <c r="G54" s="48"/>
      <c r="H54" s="49" t="e">
        <f aca="false">SUM(I52:I53)</f>
        <v>#VALUE!</v>
      </c>
      <c r="I54" s="49" t="e">
        <f aca="false">SUM(E54*H54)</f>
        <v>#VALUE!</v>
      </c>
      <c r="J54" s="54"/>
      <c r="K54" s="55"/>
      <c r="L54" s="55"/>
    </row>
    <row r="55" customFormat="false" ht="9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s="46" customFormat="true" ht="14.25" hidden="false" customHeight="true" outlineLevel="0" collapsed="false">
      <c r="A56" s="51" t="s">
        <v>70</v>
      </c>
      <c r="B56" s="51"/>
      <c r="C56" s="51"/>
      <c r="D56" s="51"/>
      <c r="E56" s="51"/>
      <c r="F56" s="51"/>
      <c r="G56" s="51"/>
      <c r="H56" s="51" t="n">
        <v>0</v>
      </c>
      <c r="I56" s="51" t="n">
        <f aca="false">SUM(E56*H56)</f>
        <v>0</v>
      </c>
      <c r="J56" s="54"/>
      <c r="K56" s="55"/>
      <c r="L56" s="55"/>
    </row>
    <row r="57" s="46" customFormat="true" ht="14.25" hidden="false" customHeight="false" outlineLevel="0" collapsed="false">
      <c r="A57" s="37" t="s">
        <v>22</v>
      </c>
      <c r="B57" s="37" t="s">
        <v>23</v>
      </c>
      <c r="C57" s="37" t="s">
        <v>24</v>
      </c>
      <c r="D57" s="37" t="s">
        <v>25</v>
      </c>
      <c r="E57" s="37" t="s">
        <v>26</v>
      </c>
      <c r="F57" s="37" t="s">
        <v>27</v>
      </c>
      <c r="G57" s="37" t="s">
        <v>28</v>
      </c>
      <c r="H57" s="37" t="s">
        <v>29</v>
      </c>
      <c r="I57" s="37" t="e">
        <f aca="false">SUM(E57*H57)</f>
        <v>#VALUE!</v>
      </c>
      <c r="J57" s="54"/>
      <c r="K57" s="55"/>
      <c r="L57" s="55"/>
    </row>
    <row r="58" s="46" customFormat="true" ht="14.25" hidden="false" customHeight="false" outlineLevel="0" collapsed="false">
      <c r="A58" s="38" t="s">
        <v>31</v>
      </c>
      <c r="B58" s="38" t="s">
        <v>71</v>
      </c>
      <c r="C58" s="39" t="s">
        <v>72</v>
      </c>
      <c r="D58" s="38" t="s">
        <v>34</v>
      </c>
      <c r="E58" s="40" t="s">
        <v>73</v>
      </c>
      <c r="F58" s="41" t="s">
        <v>36</v>
      </c>
      <c r="G58" s="42"/>
      <c r="H58" s="43" t="n">
        <v>0</v>
      </c>
      <c r="I58" s="44" t="e">
        <f aca="false">SUM(E58*H58)</f>
        <v>#VALUE!</v>
      </c>
      <c r="J58" s="54"/>
      <c r="K58" s="55"/>
      <c r="L58" s="55"/>
    </row>
    <row r="59" s="46" customFormat="true" ht="14.25" hidden="false" customHeight="false" outlineLevel="0" collapsed="false">
      <c r="A59" s="38" t="s">
        <v>37</v>
      </c>
      <c r="B59" s="38" t="s">
        <v>74</v>
      </c>
      <c r="C59" s="39" t="s">
        <v>75</v>
      </c>
      <c r="D59" s="38" t="s">
        <v>34</v>
      </c>
      <c r="E59" s="40" t="s">
        <v>73</v>
      </c>
      <c r="F59" s="41" t="s">
        <v>36</v>
      </c>
      <c r="G59" s="42"/>
      <c r="H59" s="43" t="n">
        <v>0</v>
      </c>
      <c r="I59" s="44" t="e">
        <f aca="false">SUM(E59*H59)</f>
        <v>#VALUE!</v>
      </c>
      <c r="J59" s="54"/>
      <c r="K59" s="55"/>
      <c r="L59" s="55"/>
    </row>
    <row r="60" s="46" customFormat="true" ht="14.25" hidden="false" customHeight="true" outlineLevel="0" collapsed="false">
      <c r="A60" s="48" t="s">
        <v>30</v>
      </c>
      <c r="B60" s="48"/>
      <c r="C60" s="48"/>
      <c r="D60" s="48"/>
      <c r="E60" s="48"/>
      <c r="F60" s="48"/>
      <c r="G60" s="48"/>
      <c r="H60" s="49" t="e">
        <f aca="false">SUM(I58:I59)</f>
        <v>#VALUE!</v>
      </c>
      <c r="I60" s="49" t="e">
        <f aca="false">SUM(E60*H60)</f>
        <v>#VALUE!</v>
      </c>
      <c r="J60" s="54"/>
      <c r="K60" s="55"/>
      <c r="L60" s="55"/>
    </row>
    <row r="61" customFormat="false" ht="9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</row>
    <row r="62" s="46" customFormat="true" ht="14.25" hidden="false" customHeight="true" outlineLevel="0" collapsed="false">
      <c r="A62" s="51" t="s">
        <v>76</v>
      </c>
      <c r="B62" s="51"/>
      <c r="C62" s="51"/>
      <c r="D62" s="51"/>
      <c r="E62" s="51"/>
      <c r="F62" s="51"/>
      <c r="G62" s="51"/>
      <c r="H62" s="51" t="n">
        <v>0</v>
      </c>
      <c r="I62" s="51" t="n">
        <f aca="false">SUM(E62*H62)</f>
        <v>0</v>
      </c>
      <c r="J62" s="54"/>
      <c r="K62" s="55"/>
      <c r="L62" s="55"/>
    </row>
    <row r="63" s="46" customFormat="true" ht="14.25" hidden="false" customHeight="false" outlineLevel="0" collapsed="false">
      <c r="A63" s="37" t="s">
        <v>22</v>
      </c>
      <c r="B63" s="37" t="s">
        <v>23</v>
      </c>
      <c r="C63" s="37" t="s">
        <v>24</v>
      </c>
      <c r="D63" s="37" t="s">
        <v>25</v>
      </c>
      <c r="E63" s="37" t="s">
        <v>26</v>
      </c>
      <c r="F63" s="37" t="s">
        <v>27</v>
      </c>
      <c r="G63" s="37" t="s">
        <v>28</v>
      </c>
      <c r="H63" s="37" t="s">
        <v>29</v>
      </c>
      <c r="I63" s="37" t="e">
        <f aca="false">SUM(E63*H63)</f>
        <v>#VALUE!</v>
      </c>
      <c r="J63" s="54"/>
      <c r="K63" s="55"/>
      <c r="L63" s="55"/>
    </row>
    <row r="64" s="46" customFormat="true" ht="14.25" hidden="false" customHeight="false" outlineLevel="0" collapsed="false">
      <c r="A64" s="38" t="s">
        <v>31</v>
      </c>
      <c r="B64" s="38" t="s">
        <v>77</v>
      </c>
      <c r="C64" s="39" t="s">
        <v>78</v>
      </c>
      <c r="D64" s="38" t="s">
        <v>34</v>
      </c>
      <c r="E64" s="40" t="s">
        <v>79</v>
      </c>
      <c r="F64" s="41" t="s">
        <v>36</v>
      </c>
      <c r="G64" s="42"/>
      <c r="H64" s="43" t="n">
        <v>0</v>
      </c>
      <c r="I64" s="44" t="e">
        <f aca="false">SUM(E64*H64)</f>
        <v>#VALUE!</v>
      </c>
      <c r="J64" s="54"/>
      <c r="K64" s="55"/>
      <c r="L64" s="55"/>
    </row>
    <row r="65" s="46" customFormat="true" ht="14.25" hidden="false" customHeight="false" outlineLevel="0" collapsed="false">
      <c r="A65" s="38" t="s">
        <v>37</v>
      </c>
      <c r="B65" s="38" t="s">
        <v>80</v>
      </c>
      <c r="C65" s="39" t="s">
        <v>81</v>
      </c>
      <c r="D65" s="38" t="s">
        <v>34</v>
      </c>
      <c r="E65" s="40" t="s">
        <v>79</v>
      </c>
      <c r="F65" s="41" t="s">
        <v>36</v>
      </c>
      <c r="G65" s="42"/>
      <c r="H65" s="43" t="n">
        <v>0</v>
      </c>
      <c r="I65" s="44" t="e">
        <f aca="false">SUM(E65*H65)</f>
        <v>#VALUE!</v>
      </c>
      <c r="J65" s="54"/>
      <c r="K65" s="55"/>
      <c r="L65" s="55"/>
    </row>
    <row r="66" s="46" customFormat="true" ht="14.25" hidden="false" customHeight="true" outlineLevel="0" collapsed="false">
      <c r="A66" s="48" t="s">
        <v>30</v>
      </c>
      <c r="B66" s="48"/>
      <c r="C66" s="48"/>
      <c r="D66" s="48"/>
      <c r="E66" s="48"/>
      <c r="F66" s="48"/>
      <c r="G66" s="48"/>
      <c r="H66" s="49" t="e">
        <f aca="false">SUM(I64:I65)</f>
        <v>#VALUE!</v>
      </c>
      <c r="I66" s="49" t="e">
        <f aca="false">SUM(E66*H66)</f>
        <v>#VALUE!</v>
      </c>
      <c r="J66" s="54"/>
      <c r="K66" s="55"/>
      <c r="L66" s="55"/>
    </row>
    <row r="67" customFormat="false" ht="9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s="46" customFormat="true" ht="14.25" hidden="false" customHeight="true" outlineLevel="0" collapsed="false">
      <c r="A68" s="51" t="s">
        <v>82</v>
      </c>
      <c r="B68" s="51"/>
      <c r="C68" s="51"/>
      <c r="D68" s="51"/>
      <c r="E68" s="51"/>
      <c r="F68" s="51"/>
      <c r="G68" s="51"/>
      <c r="H68" s="51" t="n">
        <v>0</v>
      </c>
      <c r="I68" s="51" t="n">
        <f aca="false">SUM(E68*H68)</f>
        <v>0</v>
      </c>
      <c r="J68" s="54"/>
      <c r="K68" s="55"/>
      <c r="L68" s="55"/>
    </row>
    <row r="69" s="46" customFormat="true" ht="14.25" hidden="false" customHeight="false" outlineLevel="0" collapsed="false">
      <c r="A69" s="37" t="s">
        <v>22</v>
      </c>
      <c r="B69" s="37" t="s">
        <v>23</v>
      </c>
      <c r="C69" s="37" t="s">
        <v>24</v>
      </c>
      <c r="D69" s="37" t="s">
        <v>25</v>
      </c>
      <c r="E69" s="37" t="s">
        <v>26</v>
      </c>
      <c r="F69" s="37" t="s">
        <v>27</v>
      </c>
      <c r="G69" s="37" t="s">
        <v>28</v>
      </c>
      <c r="H69" s="37" t="s">
        <v>29</v>
      </c>
      <c r="I69" s="37" t="e">
        <f aca="false">SUM(E69*H69)</f>
        <v>#VALUE!</v>
      </c>
      <c r="J69" s="54"/>
      <c r="K69" s="55"/>
      <c r="L69" s="55"/>
    </row>
    <row r="70" s="46" customFormat="true" ht="14.25" hidden="false" customHeight="false" outlineLevel="0" collapsed="false">
      <c r="A70" s="38" t="s">
        <v>31</v>
      </c>
      <c r="B70" s="38" t="s">
        <v>83</v>
      </c>
      <c r="C70" s="39" t="s">
        <v>84</v>
      </c>
      <c r="D70" s="38" t="s">
        <v>34</v>
      </c>
      <c r="E70" s="40" t="s">
        <v>85</v>
      </c>
      <c r="F70" s="41" t="s">
        <v>36</v>
      </c>
      <c r="G70" s="42"/>
      <c r="H70" s="43" t="n">
        <v>0</v>
      </c>
      <c r="I70" s="44" t="e">
        <f aca="false">SUM(E70*H70)</f>
        <v>#VALUE!</v>
      </c>
      <c r="J70" s="54"/>
      <c r="K70" s="55"/>
      <c r="L70" s="55"/>
    </row>
    <row r="71" s="46" customFormat="true" ht="14.25" hidden="false" customHeight="false" outlineLevel="0" collapsed="false">
      <c r="A71" s="38" t="s">
        <v>37</v>
      </c>
      <c r="B71" s="38" t="s">
        <v>86</v>
      </c>
      <c r="C71" s="39" t="s">
        <v>87</v>
      </c>
      <c r="D71" s="38" t="s">
        <v>34</v>
      </c>
      <c r="E71" s="40" t="s">
        <v>85</v>
      </c>
      <c r="F71" s="41" t="s">
        <v>36</v>
      </c>
      <c r="G71" s="42"/>
      <c r="H71" s="43" t="n">
        <v>0</v>
      </c>
      <c r="I71" s="44" t="e">
        <f aca="false">SUM(E71*H71)</f>
        <v>#VALUE!</v>
      </c>
      <c r="J71" s="54"/>
      <c r="K71" s="55"/>
      <c r="L71" s="55"/>
    </row>
    <row r="72" s="46" customFormat="true" ht="14.25" hidden="false" customHeight="true" outlineLevel="0" collapsed="false">
      <c r="A72" s="48" t="s">
        <v>30</v>
      </c>
      <c r="B72" s="48"/>
      <c r="C72" s="48"/>
      <c r="D72" s="48"/>
      <c r="E72" s="48"/>
      <c r="F72" s="48"/>
      <c r="G72" s="48"/>
      <c r="H72" s="49" t="e">
        <f aca="false">SUM(I70:I71)</f>
        <v>#VALUE!</v>
      </c>
      <c r="I72" s="49" t="e">
        <f aca="false">SUM(E72*H72)</f>
        <v>#VALUE!</v>
      </c>
      <c r="J72" s="54"/>
      <c r="K72" s="55"/>
      <c r="L72" s="55"/>
    </row>
    <row r="73" customFormat="false" ht="9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s="46" customFormat="true" ht="14.25" hidden="false" customHeight="true" outlineLevel="0" collapsed="false">
      <c r="A74" s="51" t="s">
        <v>88</v>
      </c>
      <c r="B74" s="51"/>
      <c r="C74" s="51"/>
      <c r="D74" s="51"/>
      <c r="E74" s="51"/>
      <c r="F74" s="51"/>
      <c r="G74" s="51"/>
      <c r="H74" s="51" t="n">
        <v>0</v>
      </c>
      <c r="I74" s="51" t="n">
        <f aca="false">SUM(E74*H74)</f>
        <v>0</v>
      </c>
      <c r="J74" s="54"/>
      <c r="K74" s="55"/>
      <c r="L74" s="55"/>
    </row>
    <row r="75" s="46" customFormat="true" ht="14.25" hidden="false" customHeight="false" outlineLevel="0" collapsed="false">
      <c r="A75" s="37" t="s">
        <v>22</v>
      </c>
      <c r="B75" s="37" t="s">
        <v>23</v>
      </c>
      <c r="C75" s="37" t="s">
        <v>24</v>
      </c>
      <c r="D75" s="37" t="s">
        <v>25</v>
      </c>
      <c r="E75" s="37" t="s">
        <v>26</v>
      </c>
      <c r="F75" s="37" t="s">
        <v>27</v>
      </c>
      <c r="G75" s="37" t="s">
        <v>28</v>
      </c>
      <c r="H75" s="37" t="s">
        <v>29</v>
      </c>
      <c r="I75" s="37" t="e">
        <f aca="false">SUM(E75*H75)</f>
        <v>#VALUE!</v>
      </c>
      <c r="J75" s="54"/>
      <c r="K75" s="55"/>
      <c r="L75" s="55"/>
    </row>
    <row r="76" s="46" customFormat="true" ht="14.25" hidden="false" customHeight="false" outlineLevel="0" collapsed="false">
      <c r="A76" s="38" t="s">
        <v>31</v>
      </c>
      <c r="B76" s="38" t="s">
        <v>89</v>
      </c>
      <c r="C76" s="39" t="s">
        <v>90</v>
      </c>
      <c r="D76" s="38" t="s">
        <v>34</v>
      </c>
      <c r="E76" s="40" t="s">
        <v>91</v>
      </c>
      <c r="F76" s="41" t="s">
        <v>36</v>
      </c>
      <c r="G76" s="42"/>
      <c r="H76" s="43" t="n">
        <v>0</v>
      </c>
      <c r="I76" s="44" t="e">
        <f aca="false">SUM(E76*H76)</f>
        <v>#VALUE!</v>
      </c>
      <c r="J76" s="54"/>
      <c r="K76" s="55"/>
      <c r="L76" s="55"/>
    </row>
    <row r="77" s="46" customFormat="true" ht="14.25" hidden="false" customHeight="false" outlineLevel="0" collapsed="false">
      <c r="A77" s="38" t="s">
        <v>37</v>
      </c>
      <c r="B77" s="38" t="s">
        <v>92</v>
      </c>
      <c r="C77" s="39" t="s">
        <v>93</v>
      </c>
      <c r="D77" s="38" t="s">
        <v>34</v>
      </c>
      <c r="E77" s="40" t="s">
        <v>91</v>
      </c>
      <c r="F77" s="41" t="s">
        <v>36</v>
      </c>
      <c r="G77" s="42"/>
      <c r="H77" s="43" t="n">
        <v>0</v>
      </c>
      <c r="I77" s="44" t="e">
        <f aca="false">SUM(E77*H77)</f>
        <v>#VALUE!</v>
      </c>
      <c r="J77" s="54"/>
      <c r="K77" s="55"/>
      <c r="L77" s="55"/>
    </row>
    <row r="78" s="46" customFormat="true" ht="14.25" hidden="false" customHeight="true" outlineLevel="0" collapsed="false">
      <c r="A78" s="48" t="s">
        <v>30</v>
      </c>
      <c r="B78" s="48"/>
      <c r="C78" s="48"/>
      <c r="D78" s="48"/>
      <c r="E78" s="48"/>
      <c r="F78" s="48"/>
      <c r="G78" s="48"/>
      <c r="H78" s="49" t="e">
        <f aca="false">SUM(I76:I77)</f>
        <v>#VALUE!</v>
      </c>
      <c r="I78" s="49" t="e">
        <f aca="false">SUM(E78*H78)</f>
        <v>#VALUE!</v>
      </c>
      <c r="J78" s="54"/>
      <c r="K78" s="55"/>
      <c r="L78" s="55"/>
    </row>
    <row r="79" customFormat="false" ht="9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s="46" customFormat="true" ht="14.25" hidden="false" customHeight="true" outlineLevel="0" collapsed="false">
      <c r="A80" s="51" t="s">
        <v>94</v>
      </c>
      <c r="B80" s="51"/>
      <c r="C80" s="51"/>
      <c r="D80" s="51"/>
      <c r="E80" s="51"/>
      <c r="F80" s="51"/>
      <c r="G80" s="51"/>
      <c r="H80" s="51" t="n">
        <v>0</v>
      </c>
      <c r="I80" s="51" t="n">
        <f aca="false">SUM(E80*H80)</f>
        <v>0</v>
      </c>
      <c r="J80" s="54"/>
      <c r="K80" s="55"/>
      <c r="L80" s="55"/>
    </row>
    <row r="81" s="46" customFormat="true" ht="14.25" hidden="false" customHeight="false" outlineLevel="0" collapsed="false">
      <c r="A81" s="37" t="s">
        <v>22</v>
      </c>
      <c r="B81" s="37" t="s">
        <v>23</v>
      </c>
      <c r="C81" s="37" t="s">
        <v>24</v>
      </c>
      <c r="D81" s="37" t="s">
        <v>25</v>
      </c>
      <c r="E81" s="37" t="s">
        <v>26</v>
      </c>
      <c r="F81" s="37" t="s">
        <v>27</v>
      </c>
      <c r="G81" s="37" t="s">
        <v>28</v>
      </c>
      <c r="H81" s="37" t="s">
        <v>29</v>
      </c>
      <c r="I81" s="37" t="e">
        <f aca="false">SUM(E81*H81)</f>
        <v>#VALUE!</v>
      </c>
      <c r="J81" s="54"/>
      <c r="K81" s="55"/>
      <c r="L81" s="55"/>
    </row>
    <row r="82" s="46" customFormat="true" ht="14.25" hidden="false" customHeight="false" outlineLevel="0" collapsed="false">
      <c r="A82" s="38" t="s">
        <v>31</v>
      </c>
      <c r="B82" s="38" t="s">
        <v>95</v>
      </c>
      <c r="C82" s="39" t="s">
        <v>96</v>
      </c>
      <c r="D82" s="38" t="s">
        <v>34</v>
      </c>
      <c r="E82" s="40" t="s">
        <v>55</v>
      </c>
      <c r="F82" s="41" t="s">
        <v>36</v>
      </c>
      <c r="G82" s="42"/>
      <c r="H82" s="43" t="n">
        <v>0</v>
      </c>
      <c r="I82" s="44" t="e">
        <f aca="false">SUM(E82*H82)</f>
        <v>#VALUE!</v>
      </c>
      <c r="J82" s="54"/>
      <c r="K82" s="55"/>
      <c r="L82" s="55"/>
    </row>
    <row r="83" s="46" customFormat="true" ht="14.25" hidden="false" customHeight="false" outlineLevel="0" collapsed="false">
      <c r="A83" s="38" t="s">
        <v>37</v>
      </c>
      <c r="B83" s="38" t="s">
        <v>97</v>
      </c>
      <c r="C83" s="39" t="s">
        <v>98</v>
      </c>
      <c r="D83" s="38" t="s">
        <v>34</v>
      </c>
      <c r="E83" s="40" t="s">
        <v>55</v>
      </c>
      <c r="F83" s="41" t="s">
        <v>36</v>
      </c>
      <c r="G83" s="42"/>
      <c r="H83" s="43" t="n">
        <v>0</v>
      </c>
      <c r="I83" s="44" t="e">
        <f aca="false">SUM(E83*H83)</f>
        <v>#VALUE!</v>
      </c>
      <c r="J83" s="54"/>
      <c r="K83" s="55"/>
      <c r="L83" s="55"/>
    </row>
    <row r="84" s="46" customFormat="true" ht="14.25" hidden="false" customHeight="true" outlineLevel="0" collapsed="false">
      <c r="A84" s="48" t="s">
        <v>30</v>
      </c>
      <c r="B84" s="48"/>
      <c r="C84" s="48"/>
      <c r="D84" s="48"/>
      <c r="E84" s="48"/>
      <c r="F84" s="48"/>
      <c r="G84" s="48"/>
      <c r="H84" s="49" t="e">
        <f aca="false">SUM(I82:I83)</f>
        <v>#VALUE!</v>
      </c>
      <c r="I84" s="49" t="e">
        <f aca="false">SUM(E84*H84)</f>
        <v>#VALUE!</v>
      </c>
      <c r="J84" s="54"/>
      <c r="K84" s="55"/>
      <c r="L84" s="55"/>
    </row>
    <row r="85" customFormat="false" ht="9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s="46" customFormat="true" ht="14.25" hidden="false" customHeight="true" outlineLevel="0" collapsed="false">
      <c r="A86" s="51" t="s">
        <v>99</v>
      </c>
      <c r="B86" s="51"/>
      <c r="C86" s="51"/>
      <c r="D86" s="51"/>
      <c r="E86" s="51"/>
      <c r="F86" s="51"/>
      <c r="G86" s="51"/>
      <c r="H86" s="51" t="n">
        <v>0</v>
      </c>
      <c r="I86" s="51" t="n">
        <f aca="false">SUM(E86*H86)</f>
        <v>0</v>
      </c>
      <c r="J86" s="54"/>
      <c r="K86" s="55"/>
      <c r="L86" s="55"/>
    </row>
    <row r="87" s="46" customFormat="true" ht="14.25" hidden="false" customHeight="false" outlineLevel="0" collapsed="false">
      <c r="A87" s="37" t="s">
        <v>22</v>
      </c>
      <c r="B87" s="37" t="s">
        <v>23</v>
      </c>
      <c r="C87" s="37" t="s">
        <v>24</v>
      </c>
      <c r="D87" s="37" t="s">
        <v>25</v>
      </c>
      <c r="E87" s="37" t="s">
        <v>26</v>
      </c>
      <c r="F87" s="37" t="s">
        <v>27</v>
      </c>
      <c r="G87" s="37" t="s">
        <v>28</v>
      </c>
      <c r="H87" s="37" t="s">
        <v>29</v>
      </c>
      <c r="I87" s="37" t="e">
        <f aca="false">SUM(E87*H87)</f>
        <v>#VALUE!</v>
      </c>
      <c r="J87" s="54"/>
      <c r="K87" s="55"/>
      <c r="L87" s="55"/>
    </row>
    <row r="88" s="46" customFormat="true" ht="14.25" hidden="false" customHeight="false" outlineLevel="0" collapsed="false">
      <c r="A88" s="38" t="s">
        <v>31</v>
      </c>
      <c r="B88" s="38" t="s">
        <v>100</v>
      </c>
      <c r="C88" s="39" t="s">
        <v>101</v>
      </c>
      <c r="D88" s="38" t="s">
        <v>34</v>
      </c>
      <c r="E88" s="40" t="s">
        <v>102</v>
      </c>
      <c r="F88" s="41" t="s">
        <v>36</v>
      </c>
      <c r="G88" s="42"/>
      <c r="H88" s="43" t="n">
        <v>0</v>
      </c>
      <c r="I88" s="44" t="e">
        <f aca="false">SUM(E88*H88)</f>
        <v>#VALUE!</v>
      </c>
      <c r="J88" s="54"/>
      <c r="K88" s="55"/>
      <c r="L88" s="55"/>
    </row>
    <row r="89" s="46" customFormat="true" ht="14.25" hidden="false" customHeight="false" outlineLevel="0" collapsed="false">
      <c r="A89" s="38" t="s">
        <v>37</v>
      </c>
      <c r="B89" s="38" t="s">
        <v>103</v>
      </c>
      <c r="C89" s="39" t="s">
        <v>104</v>
      </c>
      <c r="D89" s="38" t="s">
        <v>34</v>
      </c>
      <c r="E89" s="40" t="s">
        <v>102</v>
      </c>
      <c r="F89" s="41" t="s">
        <v>36</v>
      </c>
      <c r="G89" s="42"/>
      <c r="H89" s="43" t="n">
        <v>0</v>
      </c>
      <c r="I89" s="44" t="e">
        <f aca="false">SUM(E89*H89)</f>
        <v>#VALUE!</v>
      </c>
      <c r="J89" s="54"/>
      <c r="K89" s="55"/>
      <c r="L89" s="55"/>
    </row>
    <row r="90" s="46" customFormat="true" ht="14.25" hidden="false" customHeight="true" outlineLevel="0" collapsed="false">
      <c r="A90" s="48" t="s">
        <v>30</v>
      </c>
      <c r="B90" s="48"/>
      <c r="C90" s="48"/>
      <c r="D90" s="48"/>
      <c r="E90" s="48"/>
      <c r="F90" s="48"/>
      <c r="G90" s="48"/>
      <c r="H90" s="49" t="e">
        <f aca="false">SUM(I88:I89)</f>
        <v>#VALUE!</v>
      </c>
      <c r="I90" s="49" t="e">
        <f aca="false">SUM(E90*H90)</f>
        <v>#VALUE!</v>
      </c>
      <c r="J90" s="54"/>
      <c r="K90" s="55"/>
      <c r="L90" s="55"/>
    </row>
    <row r="91" customFormat="false" ht="9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s="46" customFormat="true" ht="14.25" hidden="false" customHeight="true" outlineLevel="0" collapsed="false">
      <c r="A92" s="51" t="s">
        <v>105</v>
      </c>
      <c r="B92" s="51"/>
      <c r="C92" s="51"/>
      <c r="D92" s="51"/>
      <c r="E92" s="51"/>
      <c r="F92" s="51"/>
      <c r="G92" s="51"/>
      <c r="H92" s="51" t="n">
        <v>0</v>
      </c>
      <c r="I92" s="51" t="n">
        <f aca="false">SUM(E92*H92)</f>
        <v>0</v>
      </c>
      <c r="J92" s="54"/>
      <c r="K92" s="55"/>
      <c r="L92" s="55"/>
    </row>
    <row r="93" s="46" customFormat="true" ht="14.25" hidden="false" customHeight="false" outlineLevel="0" collapsed="false">
      <c r="A93" s="37" t="s">
        <v>22</v>
      </c>
      <c r="B93" s="37" t="s">
        <v>23</v>
      </c>
      <c r="C93" s="37" t="s">
        <v>24</v>
      </c>
      <c r="D93" s="37" t="s">
        <v>25</v>
      </c>
      <c r="E93" s="37" t="s">
        <v>26</v>
      </c>
      <c r="F93" s="37" t="s">
        <v>27</v>
      </c>
      <c r="G93" s="37" t="s">
        <v>28</v>
      </c>
      <c r="H93" s="37" t="s">
        <v>29</v>
      </c>
      <c r="I93" s="37" t="e">
        <f aca="false">SUM(E93*H93)</f>
        <v>#VALUE!</v>
      </c>
      <c r="J93" s="54"/>
      <c r="K93" s="55"/>
      <c r="L93" s="55"/>
    </row>
    <row r="94" s="46" customFormat="true" ht="14.25" hidden="false" customHeight="false" outlineLevel="0" collapsed="false">
      <c r="A94" s="38" t="s">
        <v>31</v>
      </c>
      <c r="B94" s="38" t="s">
        <v>106</v>
      </c>
      <c r="C94" s="39" t="s">
        <v>107</v>
      </c>
      <c r="D94" s="38" t="s">
        <v>34</v>
      </c>
      <c r="E94" s="40" t="s">
        <v>108</v>
      </c>
      <c r="F94" s="41" t="s">
        <v>36</v>
      </c>
      <c r="G94" s="42"/>
      <c r="H94" s="43" t="n">
        <v>0</v>
      </c>
      <c r="I94" s="44" t="e">
        <f aca="false">SUM(E94*H94)</f>
        <v>#VALUE!</v>
      </c>
      <c r="J94" s="54"/>
      <c r="K94" s="55"/>
      <c r="L94" s="55"/>
    </row>
    <row r="95" s="46" customFormat="true" ht="14.25" hidden="false" customHeight="false" outlineLevel="0" collapsed="false">
      <c r="A95" s="38" t="s">
        <v>37</v>
      </c>
      <c r="B95" s="38" t="s">
        <v>109</v>
      </c>
      <c r="C95" s="39" t="s">
        <v>110</v>
      </c>
      <c r="D95" s="38" t="s">
        <v>34</v>
      </c>
      <c r="E95" s="40" t="s">
        <v>108</v>
      </c>
      <c r="F95" s="41" t="s">
        <v>36</v>
      </c>
      <c r="G95" s="42"/>
      <c r="H95" s="43" t="n">
        <v>0</v>
      </c>
      <c r="I95" s="44" t="e">
        <f aca="false">SUM(E95*H95)</f>
        <v>#VALUE!</v>
      </c>
      <c r="J95" s="54"/>
      <c r="K95" s="55"/>
      <c r="L95" s="55"/>
    </row>
    <row r="96" s="46" customFormat="true" ht="14.25" hidden="false" customHeight="true" outlineLevel="0" collapsed="false">
      <c r="A96" s="48" t="s">
        <v>30</v>
      </c>
      <c r="B96" s="48"/>
      <c r="C96" s="48"/>
      <c r="D96" s="48"/>
      <c r="E96" s="48"/>
      <c r="F96" s="48"/>
      <c r="G96" s="48"/>
      <c r="H96" s="49" t="e">
        <f aca="false">SUM(I94:I95)</f>
        <v>#VALUE!</v>
      </c>
      <c r="I96" s="49" t="e">
        <f aca="false">SUM(E96*H96)</f>
        <v>#VALUE!</v>
      </c>
      <c r="J96" s="54"/>
      <c r="K96" s="55"/>
      <c r="L96" s="55"/>
    </row>
    <row r="97" customFormat="false" ht="9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s="46" customFormat="true" ht="14.25" hidden="false" customHeight="true" outlineLevel="0" collapsed="false">
      <c r="A98" s="51" t="s">
        <v>111</v>
      </c>
      <c r="B98" s="51"/>
      <c r="C98" s="51"/>
      <c r="D98" s="51"/>
      <c r="E98" s="51"/>
      <c r="F98" s="51"/>
      <c r="G98" s="51"/>
      <c r="H98" s="51" t="n">
        <v>0</v>
      </c>
      <c r="I98" s="51" t="n">
        <f aca="false">SUM(E98*H98)</f>
        <v>0</v>
      </c>
      <c r="J98" s="54"/>
      <c r="K98" s="55"/>
      <c r="L98" s="55"/>
    </row>
    <row r="99" s="46" customFormat="true" ht="14.25" hidden="false" customHeight="false" outlineLevel="0" collapsed="false">
      <c r="A99" s="37" t="s">
        <v>22</v>
      </c>
      <c r="B99" s="37" t="s">
        <v>23</v>
      </c>
      <c r="C99" s="37" t="s">
        <v>24</v>
      </c>
      <c r="D99" s="37" t="s">
        <v>25</v>
      </c>
      <c r="E99" s="37" t="s">
        <v>26</v>
      </c>
      <c r="F99" s="37" t="s">
        <v>27</v>
      </c>
      <c r="G99" s="37" t="s">
        <v>28</v>
      </c>
      <c r="H99" s="37" t="s">
        <v>29</v>
      </c>
      <c r="I99" s="37" t="e">
        <f aca="false">SUM(E99*H99)</f>
        <v>#VALUE!</v>
      </c>
      <c r="J99" s="54"/>
      <c r="K99" s="55"/>
      <c r="L99" s="55"/>
    </row>
    <row r="100" s="46" customFormat="true" ht="14.25" hidden="false" customHeight="false" outlineLevel="0" collapsed="false">
      <c r="A100" s="38" t="s">
        <v>31</v>
      </c>
      <c r="B100" s="38" t="s">
        <v>112</v>
      </c>
      <c r="C100" s="39" t="s">
        <v>113</v>
      </c>
      <c r="D100" s="38" t="s">
        <v>34</v>
      </c>
      <c r="E100" s="40" t="s">
        <v>114</v>
      </c>
      <c r="F100" s="41" t="s">
        <v>36</v>
      </c>
      <c r="G100" s="42"/>
      <c r="H100" s="43" t="n">
        <v>0</v>
      </c>
      <c r="I100" s="44" t="e">
        <f aca="false">SUM(E100*H100)</f>
        <v>#VALUE!</v>
      </c>
      <c r="J100" s="54"/>
      <c r="K100" s="55"/>
      <c r="L100" s="55"/>
    </row>
    <row r="101" s="46" customFormat="true" ht="14.25" hidden="false" customHeight="false" outlineLevel="0" collapsed="false">
      <c r="A101" s="38" t="s">
        <v>37</v>
      </c>
      <c r="B101" s="38" t="s">
        <v>115</v>
      </c>
      <c r="C101" s="39" t="s">
        <v>116</v>
      </c>
      <c r="D101" s="38" t="s">
        <v>34</v>
      </c>
      <c r="E101" s="40" t="s">
        <v>114</v>
      </c>
      <c r="F101" s="41" t="s">
        <v>36</v>
      </c>
      <c r="G101" s="42"/>
      <c r="H101" s="43" t="n">
        <v>0</v>
      </c>
      <c r="I101" s="44" t="e">
        <f aca="false">SUM(E101*H101)</f>
        <v>#VALUE!</v>
      </c>
      <c r="J101" s="54"/>
      <c r="K101" s="55"/>
      <c r="L101" s="55"/>
    </row>
    <row r="102" s="46" customFormat="true" ht="14.25" hidden="false" customHeight="true" outlineLevel="0" collapsed="false">
      <c r="A102" s="48" t="s">
        <v>30</v>
      </c>
      <c r="B102" s="48"/>
      <c r="C102" s="48"/>
      <c r="D102" s="48"/>
      <c r="E102" s="48"/>
      <c r="F102" s="48"/>
      <c r="G102" s="48"/>
      <c r="H102" s="49" t="e">
        <f aca="false">SUM(I100:I101)</f>
        <v>#VALUE!</v>
      </c>
      <c r="I102" s="49" t="e">
        <f aca="false">SUM(E102*H102)</f>
        <v>#VALUE!</v>
      </c>
      <c r="J102" s="54"/>
      <c r="K102" s="55"/>
      <c r="L102" s="55"/>
    </row>
    <row r="103" customFormat="false" ht="9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s="46" customFormat="true" ht="14.25" hidden="false" customHeight="true" outlineLevel="0" collapsed="false">
      <c r="A104" s="51" t="s">
        <v>117</v>
      </c>
      <c r="B104" s="51"/>
      <c r="C104" s="51"/>
      <c r="D104" s="51"/>
      <c r="E104" s="51"/>
      <c r="F104" s="51"/>
      <c r="G104" s="51"/>
      <c r="H104" s="51" t="n">
        <v>0</v>
      </c>
      <c r="I104" s="51" t="n">
        <f aca="false">SUM(E104*H104)</f>
        <v>0</v>
      </c>
      <c r="J104" s="54"/>
      <c r="K104" s="55"/>
      <c r="L104" s="55"/>
    </row>
    <row r="105" s="46" customFormat="true" ht="14.25" hidden="false" customHeight="false" outlineLevel="0" collapsed="false">
      <c r="A105" s="37" t="s">
        <v>22</v>
      </c>
      <c r="B105" s="37" t="s">
        <v>23</v>
      </c>
      <c r="C105" s="37" t="s">
        <v>24</v>
      </c>
      <c r="D105" s="37" t="s">
        <v>25</v>
      </c>
      <c r="E105" s="37" t="s">
        <v>26</v>
      </c>
      <c r="F105" s="37" t="s">
        <v>27</v>
      </c>
      <c r="G105" s="37" t="s">
        <v>28</v>
      </c>
      <c r="H105" s="37" t="s">
        <v>29</v>
      </c>
      <c r="I105" s="37" t="e">
        <f aca="false">SUM(E105*H105)</f>
        <v>#VALUE!</v>
      </c>
      <c r="J105" s="54"/>
      <c r="K105" s="55"/>
      <c r="L105" s="55"/>
    </row>
    <row r="106" s="46" customFormat="true" ht="14.25" hidden="false" customHeight="false" outlineLevel="0" collapsed="false">
      <c r="A106" s="38" t="s">
        <v>31</v>
      </c>
      <c r="B106" s="38" t="s">
        <v>118</v>
      </c>
      <c r="C106" s="39" t="s">
        <v>119</v>
      </c>
      <c r="D106" s="38" t="s">
        <v>34</v>
      </c>
      <c r="E106" s="40" t="s">
        <v>120</v>
      </c>
      <c r="F106" s="41" t="s">
        <v>36</v>
      </c>
      <c r="G106" s="42"/>
      <c r="H106" s="43" t="n">
        <v>0</v>
      </c>
      <c r="I106" s="44" t="e">
        <f aca="false">SUM(E106*H106)</f>
        <v>#VALUE!</v>
      </c>
      <c r="J106" s="54"/>
      <c r="K106" s="55"/>
      <c r="L106" s="55"/>
    </row>
    <row r="107" s="46" customFormat="true" ht="14.25" hidden="false" customHeight="false" outlineLevel="0" collapsed="false">
      <c r="A107" s="38" t="s">
        <v>37</v>
      </c>
      <c r="B107" s="38" t="s">
        <v>121</v>
      </c>
      <c r="C107" s="39" t="s">
        <v>122</v>
      </c>
      <c r="D107" s="38" t="s">
        <v>34</v>
      </c>
      <c r="E107" s="40" t="s">
        <v>120</v>
      </c>
      <c r="F107" s="41" t="s">
        <v>36</v>
      </c>
      <c r="G107" s="42"/>
      <c r="H107" s="43" t="n">
        <v>0</v>
      </c>
      <c r="I107" s="44" t="e">
        <f aca="false">SUM(E107*H107)</f>
        <v>#VALUE!</v>
      </c>
      <c r="J107" s="54"/>
      <c r="K107" s="55"/>
      <c r="L107" s="55"/>
    </row>
    <row r="108" s="46" customFormat="true" ht="14.25" hidden="false" customHeight="true" outlineLevel="0" collapsed="false">
      <c r="A108" s="48" t="s">
        <v>30</v>
      </c>
      <c r="B108" s="48"/>
      <c r="C108" s="48"/>
      <c r="D108" s="48"/>
      <c r="E108" s="48"/>
      <c r="F108" s="48"/>
      <c r="G108" s="48"/>
      <c r="H108" s="49" t="e">
        <f aca="false">SUM(I106:I107)</f>
        <v>#VALUE!</v>
      </c>
      <c r="I108" s="49" t="e">
        <f aca="false">SUM(E108*H108)</f>
        <v>#VALUE!</v>
      </c>
      <c r="J108" s="54"/>
      <c r="K108" s="55"/>
      <c r="L108" s="55"/>
    </row>
    <row r="109" customFormat="false" ht="9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s="46" customFormat="true" ht="14.25" hidden="false" customHeight="true" outlineLevel="0" collapsed="false">
      <c r="A110" s="51" t="s">
        <v>123</v>
      </c>
      <c r="B110" s="51"/>
      <c r="C110" s="51"/>
      <c r="D110" s="51"/>
      <c r="E110" s="51"/>
      <c r="F110" s="51"/>
      <c r="G110" s="51"/>
      <c r="H110" s="51" t="n">
        <v>0</v>
      </c>
      <c r="I110" s="51" t="n">
        <f aca="false">SUM(E110*H110)</f>
        <v>0</v>
      </c>
      <c r="J110" s="54"/>
      <c r="K110" s="55"/>
      <c r="L110" s="55"/>
    </row>
    <row r="111" s="46" customFormat="true" ht="14.25" hidden="false" customHeight="false" outlineLevel="0" collapsed="false">
      <c r="A111" s="37" t="s">
        <v>22</v>
      </c>
      <c r="B111" s="37" t="s">
        <v>23</v>
      </c>
      <c r="C111" s="37" t="s">
        <v>24</v>
      </c>
      <c r="D111" s="37" t="s">
        <v>25</v>
      </c>
      <c r="E111" s="37" t="s">
        <v>26</v>
      </c>
      <c r="F111" s="37" t="s">
        <v>27</v>
      </c>
      <c r="G111" s="37" t="s">
        <v>28</v>
      </c>
      <c r="H111" s="37" t="s">
        <v>29</v>
      </c>
      <c r="I111" s="37" t="e">
        <f aca="false">SUM(E111*H111)</f>
        <v>#VALUE!</v>
      </c>
      <c r="J111" s="54"/>
      <c r="K111" s="55"/>
      <c r="L111" s="55"/>
    </row>
    <row r="112" s="46" customFormat="true" ht="14.25" hidden="false" customHeight="false" outlineLevel="0" collapsed="false">
      <c r="A112" s="38" t="s">
        <v>31</v>
      </c>
      <c r="B112" s="38" t="s">
        <v>124</v>
      </c>
      <c r="C112" s="39" t="s">
        <v>125</v>
      </c>
      <c r="D112" s="38" t="s">
        <v>34</v>
      </c>
      <c r="E112" s="40" t="s">
        <v>126</v>
      </c>
      <c r="F112" s="41" t="s">
        <v>36</v>
      </c>
      <c r="G112" s="42"/>
      <c r="H112" s="43" t="n">
        <v>0</v>
      </c>
      <c r="I112" s="44" t="e">
        <f aca="false">SUM(E112*H112)</f>
        <v>#VALUE!</v>
      </c>
      <c r="J112" s="54"/>
      <c r="K112" s="55"/>
      <c r="L112" s="55"/>
    </row>
    <row r="113" s="46" customFormat="true" ht="14.25" hidden="false" customHeight="false" outlineLevel="0" collapsed="false">
      <c r="A113" s="38" t="s">
        <v>37</v>
      </c>
      <c r="B113" s="38" t="s">
        <v>127</v>
      </c>
      <c r="C113" s="39" t="s">
        <v>128</v>
      </c>
      <c r="D113" s="38" t="s">
        <v>34</v>
      </c>
      <c r="E113" s="40" t="s">
        <v>126</v>
      </c>
      <c r="F113" s="41" t="s">
        <v>36</v>
      </c>
      <c r="G113" s="42"/>
      <c r="H113" s="43" t="n">
        <v>0</v>
      </c>
      <c r="I113" s="44" t="e">
        <f aca="false">SUM(E113*H113)</f>
        <v>#VALUE!</v>
      </c>
      <c r="J113" s="54"/>
      <c r="K113" s="55"/>
      <c r="L113" s="55"/>
    </row>
    <row r="114" s="46" customFormat="true" ht="14.25" hidden="false" customHeight="true" outlineLevel="0" collapsed="false">
      <c r="A114" s="48" t="s">
        <v>30</v>
      </c>
      <c r="B114" s="48"/>
      <c r="C114" s="48"/>
      <c r="D114" s="48"/>
      <c r="E114" s="48"/>
      <c r="F114" s="48"/>
      <c r="G114" s="48"/>
      <c r="H114" s="49" t="e">
        <f aca="false">SUM(I112:I113)</f>
        <v>#VALUE!</v>
      </c>
      <c r="I114" s="49" t="e">
        <f aca="false">SUM(E114*H114)</f>
        <v>#VALUE!</v>
      </c>
      <c r="J114" s="54"/>
      <c r="K114" s="55"/>
      <c r="L114" s="55"/>
    </row>
    <row r="115" customFormat="false" ht="9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s="46" customFormat="true" ht="80" hidden="false" customHeight="true" outlineLevel="0" collapsed="false">
      <c r="A116" s="56" t="s">
        <v>129</v>
      </c>
      <c r="B116" s="56"/>
      <c r="C116" s="56"/>
      <c r="D116" s="56"/>
      <c r="E116" s="56" t="s">
        <v>130</v>
      </c>
      <c r="F116" s="56"/>
      <c r="G116" s="56"/>
      <c r="H116" s="56" t="n">
        <v>0</v>
      </c>
      <c r="I116" s="44" t="e">
        <f aca="false">SUM(E116*H116)</f>
        <v>#VALUE!</v>
      </c>
      <c r="J116" s="54"/>
      <c r="K116" s="55"/>
      <c r="L116" s="55"/>
    </row>
  </sheetData>
  <mergeCells count="98">
    <mergeCell ref="A1:I1"/>
    <mergeCell ref="A2:I2"/>
    <mergeCell ref="A3:I3"/>
    <mergeCell ref="A4:I4"/>
    <mergeCell ref="A5:E5"/>
    <mergeCell ref="F5:I5"/>
    <mergeCell ref="A6:E6"/>
    <mergeCell ref="F6:I6"/>
    <mergeCell ref="A7:I7"/>
    <mergeCell ref="A8:I8"/>
    <mergeCell ref="A9:F9"/>
    <mergeCell ref="G9:I9"/>
    <mergeCell ref="A10:F10"/>
    <mergeCell ref="G10:I10"/>
    <mergeCell ref="A11:D11"/>
    <mergeCell ref="E11:I11"/>
    <mergeCell ref="A12:D12"/>
    <mergeCell ref="E12:I12"/>
    <mergeCell ref="A13:C13"/>
    <mergeCell ref="D13:E13"/>
    <mergeCell ref="F13:I13"/>
    <mergeCell ref="A14:C14"/>
    <mergeCell ref="D14:E14"/>
    <mergeCell ref="F14:I14"/>
    <mergeCell ref="A15:E15"/>
    <mergeCell ref="F15:I15"/>
    <mergeCell ref="A16:E16"/>
    <mergeCell ref="F16:I16"/>
    <mergeCell ref="A17:C17"/>
    <mergeCell ref="D17:I17"/>
    <mergeCell ref="A18:C18"/>
    <mergeCell ref="D18:I18"/>
    <mergeCell ref="A20:I20"/>
    <mergeCell ref="A24:G24"/>
    <mergeCell ref="H24:I24"/>
    <mergeCell ref="A25:H25"/>
    <mergeCell ref="A26:I26"/>
    <mergeCell ref="A30:G30"/>
    <mergeCell ref="H30:I30"/>
    <mergeCell ref="A31:H31"/>
    <mergeCell ref="A32:I32"/>
    <mergeCell ref="A36:G36"/>
    <mergeCell ref="H36:I36"/>
    <mergeCell ref="A37:H37"/>
    <mergeCell ref="A38:I38"/>
    <mergeCell ref="A42:G42"/>
    <mergeCell ref="H42:I42"/>
    <mergeCell ref="A43:H43"/>
    <mergeCell ref="A44:I44"/>
    <mergeCell ref="A48:G48"/>
    <mergeCell ref="H48:I48"/>
    <mergeCell ref="A49:H49"/>
    <mergeCell ref="A50:I50"/>
    <mergeCell ref="A54:G54"/>
    <mergeCell ref="H54:I54"/>
    <mergeCell ref="A55:H55"/>
    <mergeCell ref="A56:I56"/>
    <mergeCell ref="A60:G60"/>
    <mergeCell ref="H60:I60"/>
    <mergeCell ref="A61:H61"/>
    <mergeCell ref="A62:I62"/>
    <mergeCell ref="A66:G66"/>
    <mergeCell ref="H66:I66"/>
    <mergeCell ref="A67:H67"/>
    <mergeCell ref="A68:I68"/>
    <mergeCell ref="A72:G72"/>
    <mergeCell ref="H72:I72"/>
    <mergeCell ref="A73:H73"/>
    <mergeCell ref="A74:I74"/>
    <mergeCell ref="A78:G78"/>
    <mergeCell ref="H78:I78"/>
    <mergeCell ref="A79:H79"/>
    <mergeCell ref="A80:I80"/>
    <mergeCell ref="A84:G84"/>
    <mergeCell ref="H84:I84"/>
    <mergeCell ref="A85:H85"/>
    <mergeCell ref="A86:I86"/>
    <mergeCell ref="A90:G90"/>
    <mergeCell ref="H90:I90"/>
    <mergeCell ref="A91:H91"/>
    <mergeCell ref="A92:I92"/>
    <mergeCell ref="A96:G96"/>
    <mergeCell ref="H96:I96"/>
    <mergeCell ref="A97:H97"/>
    <mergeCell ref="A98:I98"/>
    <mergeCell ref="A102:G102"/>
    <mergeCell ref="H102:I102"/>
    <mergeCell ref="A103:H103"/>
    <mergeCell ref="A104:I104"/>
    <mergeCell ref="A108:G108"/>
    <mergeCell ref="H108:I108"/>
    <mergeCell ref="A109:H109"/>
    <mergeCell ref="A110:I110"/>
    <mergeCell ref="A114:G114"/>
    <mergeCell ref="H114:I114"/>
    <mergeCell ref="A115:H115"/>
    <mergeCell ref="A116:D116"/>
    <mergeCell ref="E116:H116"/>
  </mergeCells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Usuário do Windows</cp:lastModifiedBy>
  <cp:lastPrinted>2015-12-30T11:45:25Z</cp:lastPrinted>
  <dcterms:modified xsi:type="dcterms:W3CDTF">2017-10-21T22:11:57Z</dcterms:modified>
  <cp:revision>0</cp:revision>
  <dc:subject/>
  <dc:title/>
</cp:coreProperties>
</file>