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29/2019   -   PREGÃO Nº 0017/2019</t>
  </si>
  <si>
    <t xml:space="preserve">MENOR PREÇO POR ITEM</t>
  </si>
  <si>
    <t xml:space="preserve">OBJETO:</t>
  </si>
  <si>
    <t xml:space="preserve">AQUISIÇÃO DE REFEIÇÕES TIPO MARMITEX, PARA ATENDER AS NECESSIDADES DA SECRETARIA MUNICIPAL DE ASSISTÊNCIA SOCIAL, NO ÂMBITO DO PROGRAMA CRA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3318</t>
  </si>
  <si>
    <t xml:space="preserve">REFEIÇÃO PRONTA TIPO - MARMITEX CONTÉNDO NO MINIMO: ARROZ, FEIJÃO, NO MINIMO 01 TIPO DE CARNE - EX: CARNE DE PEIXE, FRANGO OU CARNE BOVINA, NO MINIMO 02 COMPLEMENTARES - EX: MACARRÃO, FAROFA, MAIONESE, ETC, COM NO MINIMO 450GR EM EMBALAGEM TIPO EPS.</t>
  </si>
  <si>
    <t xml:space="preserve">UN</t>
  </si>
  <si>
    <t xml:space="preserve">Declaro que examinei, conheço e me submeto a todas as condições contidas no Edital da presente Licitação modalidade PREGÃO PRESENCIAL Nº 0017/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320</v>
      </c>
      <c r="G21" s="40" t="n">
        <v>10.8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