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9/2020   -   PREGÃO Nº 0017/2020</t>
  </si>
  <si>
    <t xml:space="preserve">MENOR PREÇO POR ITEM</t>
  </si>
  <si>
    <t xml:space="preserve">OBJETO:</t>
  </si>
  <si>
    <t xml:space="preserve">AQUISIÇÃO DE MEDICAMENTOS QUE NÃO FAÇAM PARTE DA FARMACIA BÁSICA, ATRAVÉS DA OFERTA DE MAIOR PORCENTAGEM DE DESCONTO SOBRE  A TABELA ABCFARM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048</t>
  </si>
  <si>
    <t xml:space="preserve">MEDICAMENTOS CLASSIFICADOS COMO ÉTICOS QUE NÃO FAÇAM PARTE DA FARMÁCIA BÁSICA</t>
  </si>
  <si>
    <t xml:space="preserve">%</t>
  </si>
  <si>
    <t xml:space="preserve">2</t>
  </si>
  <si>
    <t xml:space="preserve">41047</t>
  </si>
  <si>
    <t xml:space="preserve">MEDICAMENTOS CLASSIFICADOS COMO GENÉRICOS QUE NÃO FAÇAM PARTE DA FARMACIA BÁSICA.</t>
  </si>
  <si>
    <t xml:space="preserve">Declaro que examinei, conheço e me submeto a todas as condições contidas no Edital da presente Licitação modalidade PREGÃO PRESENCIAL Nº 001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7.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7.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