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2/2019   -   PREGÃO Nº 0019/2019</t>
  </si>
  <si>
    <t xml:space="preserve">MENOR PREÇO POR ITEM</t>
  </si>
  <si>
    <t xml:space="preserve">OBJETO:</t>
  </si>
  <si>
    <t xml:space="preserve">AQUISIÇÃO DE CONDICIONADOR DE AR, EQUIPAMENTOS E MATERIAIS DE INFORMATICA, MOVÉIS DE ESCRITÓRIO, EQUIPAMENTOS ELETRÔNICOS E ELETRODOMÉSTICOS, PARA ATENDER AS NECESSIDADES DA SECRETARIA MUNICIPAL DE ASSISTÊNCIA SOCIAL, NO ÂMBITO DOS PROGRAMAS CRAS, CREAS E BOLSA FAMI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339</t>
  </si>
  <si>
    <t xml:space="preserve">ARQUIVO DE AÇO PADRÃO 4 GAVETAS COM CHAVES C/TRILHO TELESCOPIO INTERMEDIARIO 136,2ALT X 67PROF X 470LARG.</t>
  </si>
  <si>
    <t xml:space="preserve">UN</t>
  </si>
  <si>
    <t xml:space="preserve">2</t>
  </si>
  <si>
    <t xml:space="preserve">40317</t>
  </si>
  <si>
    <t xml:space="preserve">BEBEDOURO DE GALÃO DE 20 LITROS, COM SISTEMA DE REFRIGERAÇÃO POR COMPRESSOR, REFRIGERA ÁGUA ENTRE 15ºC A 4ºC, GABINETE SEM EMENDAS, CAPACIDADE DE RESFRIAMENTO 2,8L/H, CAPACIDADE DE ÁGUA DE 2,0 LITROS, POTÊNCIA 154W, CONSUMO 5,5 KW, DIMENSÕES: 99,0X27,0X38,0 CM.</t>
  </si>
  <si>
    <t xml:space="preserve">3</t>
  </si>
  <si>
    <t xml:space="preserve">43322</t>
  </si>
  <si>
    <t xml:space="preserve">CADEIRA GIRATÓRIA, ESPUMA INJETADA, COM ASSENTO REGULÁVEL MEDINDO APROXIMADAMENTE 0,39 X 0,41 CM, ENCOSTO MEDINDO APROXIMADAMENTE 0,36 X 0,27 CM, NA COR PRETA.</t>
  </si>
  <si>
    <t xml:space="preserve">4</t>
  </si>
  <si>
    <t xml:space="preserve">43337</t>
  </si>
  <si>
    <t xml:space="preserve">CADEIRA PLÁSTICA EM MATERIAL DE POLIPROPILENO, ALTURA TOTAL: 79,5CM, ASSENTO: 44,5X46X46,5CM, ENCOSTO: 33X46CM</t>
  </si>
  <si>
    <t xml:space="preserve">5</t>
  </si>
  <si>
    <t xml:space="preserve">41651</t>
  </si>
  <si>
    <t xml:space="preserve">CAIXA DE SOM AMPLIFICADA, COM RODAS E ALÇA PARA O TRANSPORTE, CABO ADAPTADOR 12V, 400W DE POTÊNCIA, ALTO FALANTE DE 12, ENTRADA UBS, CARTÃO SD E GUITARRA, RADIO FM, BLUETOOTH, ANTENA INTERNA, BATERIA INTERNA RECARREGAVEL, ENTRADA DE AÚDIO.</t>
  </si>
  <si>
    <t xml:space="preserve">6</t>
  </si>
  <si>
    <t xml:space="preserve">43325</t>
  </si>
  <si>
    <t xml:space="preserve">CAIXA DE SOM AMPLIFICADA, COM RODAS E ALÇA PARA O TRANSPORTE, CABO ADAPTADOR, 1000W DE POTÊNCIA, ALTO FALANTE, ENTRADA UBS, CARTÃO SD E GUITARRA, RADIO FM, BLUETOOTH, ANTENA INTERNA, BATERIA INTERNA RECARREGAVEL, ENTRADA DE AÚDIO.</t>
  </si>
  <si>
    <t xml:space="preserve">7</t>
  </si>
  <si>
    <t xml:space="preserve">43329</t>
  </si>
  <si>
    <t xml:space="preserve">CAMERA DIGITAL COM RESOLUÇÃO 20.2 MP, DISPLAY 3,0 POLEGADAS, MEMÓRIA INTERNA DE 43MB, MEMÓRIA EXPANSIVEL PARA CARTÕES DE MEMÓRIA, CONEXÃO MINI-USB, ZOOM ÓPTICO 35X, ZOOM DIGITAL 70X, LENTES FIXAS, VELOCIDADE DO OBTURADOR IAUTO(2-1/1,5MM)/PROGRAM AUTO(1-1/1,500)/MANUAL (30-1/1,500) FOCO 16:9-27-954MM, MODO DE ABERTURA F.3W/5.9T, AUTO FLASH, FLASH ON, SLOW SYNCRO, FLASH OFF, FLASH ESTENDIDO, ALCANCE DO FLASH ISO AUTO - APRO. 0.4M - 6.8M, TIPO DE ALIMENTAÇÃO BATERIA 4 PILHAS AA, RECURSOS DE VIDIO 1280X720, VGA(640X480) HD(1280X720), COM 11 MODOS DE CENA, ACOMPANHADA DE 4 PILHAS AA, CABO USB, ALÇA PARA TRANSPORTE, TAMPA DA LENTE OBJETIVA, CORDÃO PARA A TAMPA DA LENTE, MANUAL DE INSTRUÇÃO.  PRODUTO COM NO MINIMO 1 ANO DE GARANTIA.</t>
  </si>
  <si>
    <t xml:space="preserve">8</t>
  </si>
  <si>
    <t xml:space="preserve">43338</t>
  </si>
  <si>
    <t xml:space="preserve">CARTEIRA ADULTO, ESTRUTURA METÁLICA CONFECCIONADA EM 7/8 TRATADO CONTRA FERRUGEM POR IMERSÃO QUENTE PINTURA EPOXI DE COR PRETA POLIMERIZADA EM ESTUFA DE PINTURA 200ºC SOLDA MIG, PONTEIRAS EM PLÁSTICO RESISTENTE NOS PÉS, TAMPO EM MADEIRA COMPENSADA COM CANTOS E BORDAS ARREDONDADAS 180º, PARTE SUPERIOR REVESTIDO EM FORMICA 0,8MM, ACABAMENTO NAS LATERAIS, GRADIL PORTA LIVROS DE 7MM EM FERRO MAÇICO ABAIXO DO TAMPO.</t>
  </si>
  <si>
    <t xml:space="preserve">9</t>
  </si>
  <si>
    <t xml:space="preserve">43330</t>
  </si>
  <si>
    <t xml:space="preserve">COMPUTADOR DE MESA CONTENDO: PROCESSADOR INTEL PENTIUM G5500 COFFEE LAKE, CACHÊ 4MB, 3.8GHZ, LGA 1151-BX80684G5500, PLACA MÃE GIGABYTE PARA INTEL LGA 1151 MATX B360M H DDR4, SUPORTA A 8ª GERAÇÃO DE PROCESSADORES INTEL, FONTE TIPO ATX12V 430W (REAL) 1FAZ PFC ATIVO, MEMÓRIA DDR4 BALLISTIX CRUCIAL 8GB 240MHZ, DISCO RIGIDO 1 SSD 120GB 2,5 SATA, KIT GABINETE, MOUSE, TECLADO ABNT2 E CAIXAS DE SOM, MONITOR DE 22 POLEGADAS WIDESCREAM LED COM HDMI, RESOLUÇÃO MÁXIMA DE 1920X1080P COM TEMPO DE RESPOSTA DE 5MS, COM NO MINIMO 01 ANO DE GARANTIA.</t>
  </si>
  <si>
    <t xml:space="preserve">10</t>
  </si>
  <si>
    <t xml:space="preserve">43320</t>
  </si>
  <si>
    <t xml:space="preserve">CONDICIONADOR DE AR SPLIT, CLIMATIZAÇÃO FRIO, COM CAPACIDADE DE 18.000 BTUS, 220V, COM GARANTIA DE 1 (UM) ANO. (COM INSTALAÇÃO)</t>
  </si>
  <si>
    <t xml:space="preserve">11</t>
  </si>
  <si>
    <t xml:space="preserve">43319</t>
  </si>
  <si>
    <t xml:space="preserve">CONDICIONADOR DE AR SPLIT, CLIMATIZAÇÃO FRIO, COM CAPACIDADE DE 60.000 BTUS, 220V, COM GARANTIA DE 1 (UM) ANO. (COM INSTALAÇÃO)</t>
  </si>
  <si>
    <t xml:space="preserve">12</t>
  </si>
  <si>
    <t xml:space="preserve">43340</t>
  </si>
  <si>
    <t xml:space="preserve">ESTANTE DE AÇO 40X90X2MT, AÇO CH26, COM 06 PRATELEIRAS DE AÇO.</t>
  </si>
  <si>
    <t xml:space="preserve">13</t>
  </si>
  <si>
    <t xml:space="preserve">43332</t>
  </si>
  <si>
    <t xml:space="preserve">LONGARINA 03 LUGARES ANATOMICOS COM BASE REFORÇADA.</t>
  </si>
  <si>
    <t xml:space="preserve">14</t>
  </si>
  <si>
    <t xml:space="preserve">43331</t>
  </si>
  <si>
    <t xml:space="preserve">MESA EM "L" EXECUTIVA CONTENDO: 01 MESA 1,20X0,60 COM 02 GAVETAS, 01 MESA 0,80X0,60, 01 CONEXÃO ARREDONDADA DE 060X0,60 COM PÉ, TAMPO REFORÇADO 25MM PÉS DE FERRO DUPLO REFORÇADO.</t>
  </si>
  <si>
    <t xml:space="preserve">15</t>
  </si>
  <si>
    <t xml:space="preserve">43344</t>
  </si>
  <si>
    <t xml:space="preserve">MESA PARA ESCRITÓRIO, MDP 15MM, COM 2 GAVETAS, PÉS EM AÇO CARBONO MEDINDO APROXIMADAMENTE 74X106X60.</t>
  </si>
  <si>
    <t xml:space="preserve">16</t>
  </si>
  <si>
    <t xml:space="preserve">43333</t>
  </si>
  <si>
    <t xml:space="preserve">MESA PARA REUNIÃO, OVAL, TAMPO RESISTENTE DE 25MM, DIMENSÕES: 2000X90X74CM</t>
  </si>
  <si>
    <t xml:space="preserve">17</t>
  </si>
  <si>
    <t xml:space="preserve">17012</t>
  </si>
  <si>
    <t xml:space="preserve">MOUSE MULTILASER OPTICO CLASSIC USB</t>
  </si>
  <si>
    <t xml:space="preserve">18</t>
  </si>
  <si>
    <t xml:space="preserve">43334</t>
  </si>
  <si>
    <t xml:space="preserve">NOTEBOOK COM SISTEMA OPERACIONAL WINDOWS 10 HOME 64 BITS, PROCESSADOR INTEL I3-813OU (8ª GERAÇÃO), VELOCIDADE 2.2GHZ A 3.4GHZ, SMARTCACHE 4MB, MEMÓRIA 4GB DDR4, ARMAZENAMENTO DE 1TB, ROTAÇÃO DE 5400RPM, INTERFACE SATA 6GB, TELA DE 15,6 POLEGADAS COM PAINEL TWISTED NEMATIC, RESOLUÇÃO DE 1366X768, PLACA GRAFICA INTEL HD GRAPHICS 620, WIRELESS PADRÃO 802.11AC, 10/100/1000, TECLADO PADRÃO ABNT2, COM NO MINIMO 01 ANO DE GARANTIA.</t>
  </si>
  <si>
    <t xml:space="preserve">19</t>
  </si>
  <si>
    <t xml:space="preserve">43345</t>
  </si>
  <si>
    <t xml:space="preserve">PASTA PARA NOTEBOOK EM NEOPRENE 15.6 POLEGADAS, NA COR PRETA</t>
  </si>
  <si>
    <t xml:space="preserve">20</t>
  </si>
  <si>
    <t xml:space="preserve">43341</t>
  </si>
  <si>
    <t xml:space="preserve">PROJETOR MULTIMIDIA, TETO, MESA, RESOLUÇÃO VGA/SVGA/XGA/WXGA+/SXGA/SXGA+, LUMINOSIDADE 2700 ANSI LUMENS, LÂMPADA 200W UHE (E-TORL), LENTE FOCO MANUAL, ZOOM OPTICO, INDICE DE PROJEÇÃO THROW RATIO 1,45-1,96; DISTÂNCIA DE PROJEÇÃO 0,88-10,44MT, TAMANHO DA IMAGEM 22-350, DIGITAL NTSC/NTSC4.43/PAL/PALM/PALN/PAL60/SECAM, ANALÓGICO 480I/480P/576I/576P/720P/1080I/1080P, ENTRADA HDMI, COMPUTADOR VGA RGB (D-SUB 15 PINOS), VIDEO MINI DIN, VIDEO COMPOSTO RCA (AMARELO), USB, ÁUDIO RCA, CONTROLE RS-232, BIVOLT, GARANTIA DE NO MINIMO 01 ANO.</t>
  </si>
  <si>
    <t xml:space="preserve">21</t>
  </si>
  <si>
    <t xml:space="preserve">43336</t>
  </si>
  <si>
    <t xml:space="preserve">SUPORTE PARA NOTEBOOK REGULAVEL, DIMENSÕES APROXIMADAS 29X24X2CM, NA COR PRETO.</t>
  </si>
  <si>
    <t xml:space="preserve">22</t>
  </si>
  <si>
    <t xml:space="preserve">43335</t>
  </si>
  <si>
    <t xml:space="preserve">TECLADO, PADRÃO ABNT2 (PORTUGUÊS BRASIL), PRETO, CONEXÃO USB, COR PRETO.</t>
  </si>
  <si>
    <t xml:space="preserve">23</t>
  </si>
  <si>
    <t xml:space="preserve">43342</t>
  </si>
  <si>
    <t xml:space="preserve">TELA DE PROJEÇÃO TRIPÉ, ÁREA VISUAL MÍNIMA DE 2,43 X 1,82 M, TECIDO MATTE WHITE (BRANCO OPACO), GARANTIA MÍNIMA DE 12 MESES.</t>
  </si>
  <si>
    <t xml:space="preserve">24</t>
  </si>
  <si>
    <t xml:space="preserve">43343</t>
  </si>
  <si>
    <t xml:space="preserve">VENTILADOR DE COLUNA TURBO COM 06 PÁS, 50CM DE ALTURA, 127V</t>
  </si>
  <si>
    <t xml:space="preserve">Declaro que examinei, conheço e me submeto a todas as condições contidas no Edital da presente Licitação modalidade PREGÃO PRESENCIAL Nº 001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968.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816.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334.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0</v>
      </c>
      <c r="G24" s="40" t="n">
        <v>10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96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77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14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v>
      </c>
      <c r="G28" s="40" t="n">
        <v>34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392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3126.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895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v>
      </c>
      <c r="G32" s="40" t="n">
        <v>234.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458.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61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37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881.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37.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749.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v>
      </c>
      <c r="G39" s="40" t="n">
        <v>12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370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12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57.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881.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v>
      </c>
      <c r="G44" s="40" t="n">
        <v>294.67</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5"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