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9/2024   -   PREGÃO Nº 0002/2024</t>
  </si>
  <si>
    <t xml:space="preserve">MENOR PREÇO POR ITEM</t>
  </si>
  <si>
    <t xml:space="preserve">OBJETO:</t>
  </si>
  <si>
    <t xml:space="preserve">REGISTRO DE PREÇOS PARA FUTURA E EVENTUAL AQUISIÇÃO DE COMBUSTÍVEIS (GASOLINA COMUM, ÓLEO DIESEL COMUM, ÓLEO DIESEL S10B E ETANOL COMUM), PARA ATENDER AS NECESSIDADES DAS SECRETARIAS MUNICIPAIS DA PREFEITURA MUNICIPAL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49649</t>
  </si>
  <si>
    <t xml:space="preserve">OLEO DIESEL S10.</t>
  </si>
  <si>
    <t xml:space="preserve">Declaro que examinei, conheço e me submeto a todas as condições contidas no Edital da presente Licitação modalidade PREGÃO PRESENCIAL Nº 000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v>
      </c>
      <c r="G21" s="40" t="n">
        <v>3.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7399</v>
      </c>
      <c r="G22" s="40" t="n">
        <v>6.0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45434</v>
      </c>
      <c r="G23" s="40" t="n">
        <v>6.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3555</v>
      </c>
      <c r="G24" s="40" t="n">
        <v>6.1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