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7">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36/2018   -   PREGÃO Nº 0020/2018</t>
  </si>
  <si>
    <t xml:space="preserve">MENOR PREÇO POR LOTE</t>
  </si>
  <si>
    <t xml:space="preserve">OBJETO:</t>
  </si>
  <si>
    <t xml:space="preserve">CONTRATAÇÃO DE EMPRESA ESPECIALIZADA PARA APOIAR A REALIZAÇÃO DA 10ª EXPO ELDORADO, COM RECURSOS PROVENIENTES DO PROCESSO ADMINISTRATIVO Nº 71/920.092/2017 - CHAMAMENTO PUBLICO Nº 007/2017 E CONTRAPARTIDA DO MUNICIPI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55.555,00</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42647</t>
  </si>
  <si>
    <t xml:space="preserve">SERVIÇO DE LOCAÇÃO DE CAMARIM MEDINDO NO MÍNIMO 03X 03M, COM PAREDES E TETO EM PAINÉIS TS FORMICADOS, OCTANORM OU SIMILAR, REVESTIDO EM CARPETE EM PERFEITO ESTADO DE CONSERVAÇÃO. O CAMARIM DEVERÁ SER PROVIDO COM PORTA DE ACESSO CONTENDO FECHADURA (COM CHAVE) E MAÇANETA. INSTALAÇÃO ELÉTRICA E APARELHO DE AR CONDICIONADO.</t>
  </si>
  <si>
    <t xml:space="preserve">UN</t>
  </si>
  <si>
    <t xml:space="preserve">2,00</t>
  </si>
  <si>
    <t xml:space="preserve">1.527,50</t>
  </si>
  <si>
    <t xml:space="preserve">2</t>
  </si>
  <si>
    <t xml:space="preserve">42648</t>
  </si>
  <si>
    <t xml:space="preserve">SERVIÇO DE LOCAÇÃO DE CAMAROTE - LOCAÇÃO DE PALANQUE EM ESTRUTURA METÁLICA, TIPO CAMAROTE, MEDINDO NO MÍNIMO 2,20 X 2,20M, COM MONTAGEM E DESMONTAGEM - CAPACIDADE PARA ATÉ 200 (DUZENTAS) PESSOAS. A ESTRUTURA DEVERÁ CONTAR COM GRADE DE PROTEÇÃO (FRENTE, LATERAIS E FUNDOS).</t>
  </si>
  <si>
    <t xml:space="preserve">20,00</t>
  </si>
  <si>
    <t xml:space="preserve">250,00</t>
  </si>
  <si>
    <t xml:space="preserve">3</t>
  </si>
  <si>
    <t xml:space="preserve">42645</t>
  </si>
  <si>
    <t xml:space="preserve">SERVIÇO DE LOCAÇÃO DE PALCO 20,00 X 15,00 MT; LOCAÇÃO, MONTAGEM, MANUTENÇÃO E DESMONTAGEM DE PALCO COM COBERTURA GEOSPACE (CONCHA) AS SEGUINTES DIMENSÕES;: 20 (FRENTE) X 15 (FUNDO) METROS, COM PISO DE 0,50 CM ATÉ 2,20 CM DO SOLO (DEPENDENDO DA NECESSIDADE DA PRODUÇÃO), COM, COM PÉ DIREITO DE 8,00 METROS DE ALTURA SUSTENTANDO TETO EM COBERTURA VULCAN/LONA KP 1000 COM TRATAMENTO UV, ANTI CHAMAS TENSIONADA, FORMATO 02 ÁGUAS, MONTADAS EM TORRES DE BOX TRUSS Q50 DE DURO ALUMÍNIO FIXADA AO SOLO POR MEIO DE SAPATAS, FIXADOS COM PARAFUSOS DE 5/8. ESTRUTURA VENTADA EM CABOS DE AÇO DE SUSTENTAÇÃO, FIXADOS POR PONTEIRAS DO TIPO ESTACA E ESTICADORES. PISO TODO FORRADO COM CARPETE.</t>
  </si>
  <si>
    <t xml:space="preserve">D</t>
  </si>
  <si>
    <t xml:space="preserve">3,00</t>
  </si>
  <si>
    <t xml:space="preserve">5.000,00</t>
  </si>
  <si>
    <t xml:space="preserve">4</t>
  </si>
  <si>
    <t xml:space="preserve">42650</t>
  </si>
  <si>
    <t xml:space="preserve">SERVIÇO DE LOCAÇÃO DE SONORIZAÇÃO DE MÉDIO PORTE: SISTEMA DE SOM (PA) COMPOSTO DE 12 LINE ARRY E 12 SUB GRAVE, SISTEMA DE SOM PALCO (BACK LINE), SISTEMA DE ILUMINAÇÃO COMPOSTO POR 12 BEAM 7R, 15 PAR DE LED, 12 PAR GE, MÁQUINA DE FUMAÇA  , 250M DE ALUMÍNIO PARA MONTAGEM GRID DE LUZ FLY, 4 PRATICÁVEL ALUMÍNIO, DEVENDO DISPONIBILIZAR O SEGUINTES EQUIPAMENTOS: MESA DE SOM DE NO MÍNIMO 24 CANAIS, RAQUE PARA MESA DE SOM, 02 MICROFONES COM FIO TIPO PROFISSIONAL COM RESPOSTA DE FREQUÊNCIA DE 50 A 15.000 HZ, 01 MICROFONE SEM FIO COM TRANSMISSOR COM RAIO DE TRANSMISSÃO DE 75M, 10 CANAIS SELECIONÁVEIS, COM BATERIA DE VIDA ÚTIL DE 8 HORAS, 04 CAIXAS DE SOM , 03 PEDESTAIS PARA MICROFONE E 04 SUPORTES PARA CAIXA DE SOM TIPO TRIPÉ, UM TÉCNICO DE SOM RESPONSÁVEL PELA MANUTENÇÃO E SONORIZAÇÃO ADEQUADA DO AMBIENTE DURANTE O EVENTO. (ATENDER ARENA DO RODEIO).</t>
  </si>
  <si>
    <t xml:space="preserve">2.000,00</t>
  </si>
  <si>
    <t xml:space="preserve">5</t>
  </si>
  <si>
    <t xml:space="preserve">42646</t>
  </si>
  <si>
    <t xml:space="preserve">SERVIÇO DE SISTEMA DE SONORIZACAO E ILUMINAÇÃO GRANDE PORTE – SONORIZAÇÃO: 01 MESA DIGITAL COM 56 CANAIS DE ENTRADA, EQUALIZAÇÃO PARAMÉTRICA, COMPRESSOR, GATE POR CANAL, 24 CANAIS DE SAÍDA COM EQUALIZADOR GRÁFICO DE 31 BANDAS POR CANAL, 2 FONTES DE ALIMENTAÇÃO; SISTEMA DE SONORIZAÇÃO LINE ARRAY , COMPOSTO POR 16 CAIXAS TREE- WAY POR LADO. ILUMINAÇÃO: 01 MESA COMPUTADORIZADA 2048 CANAIS; 24 CANAIS DE DIMMER MONTADOS EM RACK DE 4.000 WATTS POR CANAL; 01 AMPLIFICADOR DE SINAL DMX DE 8 VIAS; 20 REFLETORES PAR LED; 04 REFLETORES ELIPSOIDAIS; 03 REFLETORES MINIBRUTTS COM 6 LÂMPADAS DWE 650 WATTS; 02 CANHÕES SEGUIDORES 1200 WATTS; 40 METROS DE Q 30 EM ALUMÍNIO ESPECIAL; 04 CORNER Q 30 ;06 TALHAS DE 1 TONELADA, ELEVAÇÃO DE 8 METROS COM MANILHAS E CINTAS; 02 MÁQUINAS DE FUMAÇA. COM PAINEL DE LED P10.
(ATENDER OS SHOWS).</t>
  </si>
  <si>
    <t xml:space="preserve">6</t>
  </si>
  <si>
    <t xml:space="preserve">42649</t>
  </si>
  <si>
    <t xml:space="preserve">SERVIÇOS DE LOCAÇÃO DE GRUPO GERADOR, DESCRIÇÃO: LOCAÇÃO DE GRUPO GERADOR DE ENERGIA, MÓVEL, SILENCIOSO, COM CAPACIDADE MÍNIMA DE 260 KVA, TRIFÁSICO, TENSÃO 380/220 WATTS, 60 HZ, COM COMBUSTÍVEL, OPERADOR E CABOS ELÉTRICOS PARA LIGAÇÃO. 12 HORAS POR DIA.</t>
  </si>
  <si>
    <t xml:space="preserve">2.500,00</t>
  </si>
  <si>
    <t xml:space="preserve">7</t>
  </si>
  <si>
    <t xml:space="preserve">42651</t>
  </si>
  <si>
    <t xml:space="preserve">SERVIÇOS DE LOCAÇÃO DE TENDA ABERTA, DESCRIÇÃO: LOCAÇÃO COM MONTAGEM E DESMONTAGEM DE TENDA ABERTA, NAS DIMENSÕES MÍNIMAS DE 10 METROS DE FRENTE X 10 METROS DE PROFUNDIDADE, COM 02 METROS ALTURA EM SEUS PÉS DE SUSTENTAÇÃO, COBERTURA DO TIPO PIRÂMIDE, COM LONA BRANCA, ESTRUTURA EM TUBO GALVANIZADO, PARA USO DO PÚBLICO EM GERAL.</t>
  </si>
  <si>
    <t xml:space="preserve">4,00</t>
  </si>
  <si>
    <t xml:space="preserve">1.000,00</t>
  </si>
  <si>
    <t xml:space="preserve">Declaro que examinei, conheço e me submeto a todas as condições contidas no Edital da presente Licitação modalidade PREGÃO PRESENCIAL Nº 0020/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33"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40</v>
      </c>
      <c r="F23" s="41" t="s">
        <v>41</v>
      </c>
      <c r="G23" s="42"/>
      <c r="H23" s="43" t="n">
        <v>0</v>
      </c>
      <c r="I23" s="44" t="e">
        <f aca="false">SUM(E23*H23)</f>
        <v>#VALUE!</v>
      </c>
      <c r="J23" s="47"/>
      <c r="K23" s="47"/>
      <c r="L23" s="47"/>
      <c r="M23" s="47"/>
    </row>
    <row r="24" s="46" customFormat="true" ht="14.25" hidden="false" customHeight="false" outlineLevel="0" collapsed="false">
      <c r="A24" s="38" t="s">
        <v>42</v>
      </c>
      <c r="B24" s="38" t="s">
        <v>43</v>
      </c>
      <c r="C24" s="39" t="s">
        <v>44</v>
      </c>
      <c r="D24" s="38" t="s">
        <v>45</v>
      </c>
      <c r="E24" s="40" t="s">
        <v>46</v>
      </c>
      <c r="F24" s="41" t="s">
        <v>47</v>
      </c>
      <c r="G24" s="42"/>
      <c r="H24" s="43" t="n">
        <v>0</v>
      </c>
      <c r="I24" s="44" t="e">
        <f aca="false">SUM(E24*H24)</f>
        <v>#VALUE!</v>
      </c>
      <c r="J24" s="45"/>
      <c r="K24" s="45"/>
      <c r="L24" s="45"/>
      <c r="M24" s="45"/>
    </row>
    <row r="25" s="46" customFormat="true" ht="14.25" hidden="false" customHeight="false" outlineLevel="0" collapsed="false">
      <c r="A25" s="38" t="s">
        <v>48</v>
      </c>
      <c r="B25" s="38" t="s">
        <v>49</v>
      </c>
      <c r="C25" s="39" t="s">
        <v>50</v>
      </c>
      <c r="D25" s="38" t="s">
        <v>45</v>
      </c>
      <c r="E25" s="40" t="s">
        <v>46</v>
      </c>
      <c r="F25" s="41" t="s">
        <v>51</v>
      </c>
      <c r="G25" s="42"/>
      <c r="H25" s="43" t="n">
        <v>0</v>
      </c>
      <c r="I25" s="44" t="e">
        <f aca="false">SUM(E25*H25)</f>
        <v>#VALUE!</v>
      </c>
      <c r="J25" s="47"/>
      <c r="K25" s="47"/>
      <c r="L25" s="47"/>
      <c r="M25" s="47"/>
    </row>
    <row r="26" s="46" customFormat="true" ht="14.25" hidden="false" customHeight="false" outlineLevel="0" collapsed="false">
      <c r="A26" s="38" t="s">
        <v>52</v>
      </c>
      <c r="B26" s="38" t="s">
        <v>53</v>
      </c>
      <c r="C26" s="39" t="s">
        <v>54</v>
      </c>
      <c r="D26" s="38" t="s">
        <v>45</v>
      </c>
      <c r="E26" s="40" t="s">
        <v>46</v>
      </c>
      <c r="F26" s="41" t="s">
        <v>47</v>
      </c>
      <c r="G26" s="42"/>
      <c r="H26" s="43" t="n">
        <v>0</v>
      </c>
      <c r="I26" s="44" t="e">
        <f aca="false">SUM(E26*H26)</f>
        <v>#VALUE!</v>
      </c>
      <c r="J26" s="45"/>
      <c r="K26" s="45"/>
      <c r="L26" s="45"/>
      <c r="M26" s="45"/>
    </row>
    <row r="27" s="46" customFormat="true" ht="14.25" hidden="false" customHeight="false" outlineLevel="0" collapsed="false">
      <c r="A27" s="38" t="s">
        <v>55</v>
      </c>
      <c r="B27" s="38" t="s">
        <v>56</v>
      </c>
      <c r="C27" s="39" t="s">
        <v>57</v>
      </c>
      <c r="D27" s="38" t="s">
        <v>45</v>
      </c>
      <c r="E27" s="40" t="s">
        <v>46</v>
      </c>
      <c r="F27" s="41" t="s">
        <v>58</v>
      </c>
      <c r="G27" s="42"/>
      <c r="H27" s="43" t="n">
        <v>0</v>
      </c>
      <c r="I27" s="44" t="e">
        <f aca="false">SUM(E27*H27)</f>
        <v>#VALUE!</v>
      </c>
      <c r="J27" s="45"/>
      <c r="K27" s="45"/>
      <c r="L27" s="45"/>
      <c r="M27" s="48"/>
    </row>
    <row r="28" s="46" customFormat="true" ht="14.25" hidden="false" customHeight="false" outlineLevel="0" collapsed="false">
      <c r="A28" s="38" t="s">
        <v>59</v>
      </c>
      <c r="B28" s="38" t="s">
        <v>60</v>
      </c>
      <c r="C28" s="39" t="s">
        <v>61</v>
      </c>
      <c r="D28" s="38" t="s">
        <v>34</v>
      </c>
      <c r="E28" s="40" t="s">
        <v>62</v>
      </c>
      <c r="F28" s="41" t="s">
        <v>63</v>
      </c>
      <c r="G28" s="42"/>
      <c r="H28" s="43" t="n">
        <v>0</v>
      </c>
      <c r="I28" s="44" t="e">
        <f aca="false">SUM(E28*H28)</f>
        <v>#VALUE!</v>
      </c>
      <c r="J28" s="47"/>
      <c r="K28" s="49"/>
      <c r="L28" s="49"/>
      <c r="M28" s="49"/>
    </row>
    <row r="29" s="46" customFormat="true" ht="14.25" hidden="false" customHeight="true" outlineLevel="0" collapsed="false">
      <c r="A29" s="50" t="s">
        <v>30</v>
      </c>
      <c r="B29" s="50"/>
      <c r="C29" s="50"/>
      <c r="D29" s="50"/>
      <c r="E29" s="50"/>
      <c r="F29" s="50"/>
      <c r="G29" s="50"/>
      <c r="H29" s="51" t="e">
        <f aca="false">SUM(I22:I28)</f>
        <v>#VALUE!</v>
      </c>
      <c r="I29" s="51" t="e">
        <f aca="false">SUM(E29*H29)</f>
        <v>#VALUE!</v>
      </c>
      <c r="J29" s="52"/>
      <c r="K29" s="53"/>
      <c r="L29" s="53"/>
    </row>
    <row r="30" customFormat="false" ht="9" hidden="false" customHeight="false" outlineLevel="0" collapsed="false">
      <c r="A30" s="54"/>
      <c r="B30" s="54"/>
      <c r="C30" s="54"/>
      <c r="D30" s="54"/>
      <c r="E30" s="54"/>
      <c r="F30" s="54"/>
      <c r="G30" s="54"/>
      <c r="H30" s="54"/>
    </row>
    <row r="31" s="46" customFormat="true" ht="85" hidden="false" customHeight="true" outlineLevel="0" collapsed="false">
      <c r="A31" s="55" t="s">
        <v>64</v>
      </c>
      <c r="B31" s="55"/>
      <c r="C31" s="55"/>
      <c r="D31" s="55"/>
      <c r="E31" s="55"/>
      <c r="F31" s="56" t="s">
        <v>65</v>
      </c>
      <c r="G31" s="56"/>
      <c r="H31" s="56" t="n">
        <v>0</v>
      </c>
      <c r="I31" s="56" t="n">
        <f aca="false">SUM(E31*H31)</f>
        <v>0</v>
      </c>
      <c r="J31" s="52"/>
      <c r="K31" s="53"/>
      <c r="L31" s="53"/>
    </row>
    <row r="32" s="46" customFormat="true" ht="30" hidden="false" customHeight="true" outlineLevel="0" collapsed="false">
      <c r="A32" s="56" t="s">
        <v>66</v>
      </c>
      <c r="B32" s="56"/>
      <c r="C32" s="56"/>
      <c r="D32" s="56"/>
      <c r="E32" s="56"/>
      <c r="F32" s="56"/>
      <c r="G32" s="56"/>
      <c r="H32" s="56" t="n">
        <v>0</v>
      </c>
      <c r="I32" s="56" t="n">
        <f aca="false">SUM(E32*H32)</f>
        <v>0</v>
      </c>
      <c r="J32" s="52"/>
      <c r="K32" s="53"/>
      <c r="L32" s="53"/>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9:G29"/>
    <mergeCell ref="H29:I29"/>
    <mergeCell ref="A30:H30"/>
    <mergeCell ref="A31:E31"/>
    <mergeCell ref="F31:I32"/>
    <mergeCell ref="A32:E32"/>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