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4/2020   -   PREGÃO Nº 0020/2020</t>
  </si>
  <si>
    <t xml:space="preserve">MENOR PREÇO POR ITEM</t>
  </si>
  <si>
    <t xml:space="preserve">OBJETO:</t>
  </si>
  <si>
    <t xml:space="preserve">AQUISIÇÃO DE TENDAS PARA FEIRA LIVRES, COM RECURSOS PROVENIENTES DO CONVÊNIO MAPA Nº 891280/2019 CELEBRADO ENTRE A UNIÃO POR INTERMÉDIO DO MINISTÉRIO DA AGRICULTURA, PECUÁRIA E ABASTECIMENTO E O MUNICÍPIO DE ELDORADO/MS, PARA FOMENTO DA AGRICULTURA FAMILIAR N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786</t>
  </si>
  <si>
    <t xml:space="preserve">TENDA PARA FEIRA LIVRE - DESMONTÁVEL MEDINDO: 3,00M X 3,00M X 2,30M (C X L X A), CONSTRUÍDA EM TUBO INDUSTRIAL DE AÇO CARBONO QUADRADO DE 40 X 40 MM EM CHAPA 18 MM, COM BANCADA EM CHAPA 18 E ESTRUTURA EM TUBO INDUSTRIAL DE AÇO CARBONO QUADRADO DE 40X40 MM, EM CHAPA 18, PARA EXPOSIÇÃO DE FRUTAS, VERDURAS, SALGADOS ETC, A BARRACA DEVE SER DE FÁCIL MONTAGEM E DESMONTAGEM, SENDO UTILIZADAS PEÇAS DE ENCAIXE RÁPIDO, EVITANDO DESGASTE DAS ESTRUTURAS E GARANTINDO RAPIDEZ NA INSTALAÇÃO E DESMONTE DA FEIRA;  PINTURA ELETROSTÁTICA, BALCÃO DE ATENDIMENTO MÓVEL PARA QUE SE POSSA COLOCAR EM QUALQUER DAS 4 LATERAIS DA BARRACA E O MESMO DEVERÁ POSSUIR ALTURA APROXIMADA DE 90 CM. PORTA DE ACESSO TIPO GIRATÓRIA COM TRAVA E NO MÍNIMO 60 CM DE LARGURA EM UMA DAS LATERAIS, POSSUI ABA FRONTAL COM MEDIDA MÍNIMA DE 1,00M X 3,00 M DE COMPRIMENTO, COBERTURA: A COBERTURA DAS BARRACAS E SAIA INFERIOR, SERÃO CONFECCIONADAS EM LONA PVC, IMPERMEÁVEL E ANTI -CHAMAS. A SAIA INFERIOR SERÁ CONFECCIONADA EM LONA PVC, COBRINDO TODA A FRENTE E LATERAIS DA BARRACA. TANTO A COBERTURA COMO NA ABA FRONTAL E NO FECHAMENTO LATERAL, DEVERÁ SER UTILIZADO O MATERIAL LONA BAGUNM COM ESPESSURA MÍNIMA DE 0,38MM. BANCADA: BANCADA CONSTRUÍDA EM METALON 40X40 CHAPA 18 MM NO TAMANHO DE 0,76 X 3,00M (C X L) E FICARÁ A 0,80 M DO PISO COM COMPENSADO DE 15 MM TAMANHO DE 0,76 X 3,00M (C X L). LOGOMARCA APLICAÇÃO DE LOGOMARCA DA PREFEITURA MUNICIPAL DE ELDORADO NA SAIA DAS BARRACAS.</t>
  </si>
  <si>
    <t xml:space="preserve">UN</t>
  </si>
  <si>
    <t xml:space="preserve">Declaro que examinei, conheço e me submeto a todas as condições contidas no Edital da presente Licitação modalidade PREGÃO PRESENCIAL Nº 002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168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