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34/2019   -   PREGÃO Nº 0021/2019</t>
  </si>
  <si>
    <t xml:space="preserve">MENOR PREÇO POR ITEM</t>
  </si>
  <si>
    <t xml:space="preserve">OBJETO:</t>
  </si>
  <si>
    <t xml:space="preserve">AQUISIÇÃO DE 02 (DOIS) MONITORES DE SINAIS VITAIS E 01 (UM) CARRO DE EMERGÊNCIA, COM RECURSOS PROVENIENTES DP PROCESSO/SES/MS Nº 27/000961/2018 - RESOLUÇÃO Nº 038/SES/MS E CONTRAPARTIDA DO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352</t>
  </si>
  <si>
    <t xml:space="preserve">CARRO DE EMERGÊNCIA - COR  BRANCA EM CHAPA DE AÇO SAE 1010; FECHAMENTOS FABRICADOS EM CHAPA DE AÇO SAE 1010, MÍNIMO 03 GAVETAS FABRICADAS EM AÇO 1010 COM PUXADORES INJETADOS, SUPORTE  PARA SORO EM AÇO INOX SAE 1010 COM REGULAGEM DE ALTURA E NO MÍNIMO 04 GANCHOS, BANDEJA SUPERIOR FABRICADO EM AÇO SAE 1010, SUPORTE SUPERIOR PARA MONITOR/DESFIBRILADOR, UM COMPARTIMENTO COM PORTA BASCULANTE FABRICADO EM CHAPA DE AÇO SAE 1010, COM PUXADOR INJETADO, MÍNIMO 16 DIVISÓRIAS PARA MEDICAMENTOS NA PRIMEIRA GAVETA, FILTRO DE LINHA MÍNIMO 4 PONTOS, SUPORTE DE CILINDRO DE OXIGENIO, TÁBAUA DE MASSAGEM CARDIACA FABRICADA EM POLIPROPILENO, QUATRO RODÍZIOS GIRATÓRIOS DE Ø75MM, SENDO DOIS COM TRAVAS E DOIS SEM TRAVAS.</t>
  </si>
  <si>
    <t xml:space="preserve">UN</t>
  </si>
  <si>
    <t xml:space="preserve">2</t>
  </si>
  <si>
    <t xml:space="preserve">43351</t>
  </si>
  <si>
    <t xml:space="preserve">MONITOR FISIOLÓGICO ECG/RESP/TEMP/SPO2/NIBP/IBP
MONITOR FISIOLÓGICO COM OS SEGUINTES PARÂMETROS: ECG, RESPIRAÇÃO, TEMPERATURA, OXIMETRIA DE PULSO, PRESSÃO NÃO INVASIVA E PRESSÃO INVASIVA. TELA DE LCD COLORIDA DE NO MÍNIMO 10,1” COM RESOLUÇÃO ENTRE 1280 X 800 PONTOS. PERMITIR VISUALIZAÇÃO DE NO MÍNIMO 8 ONDAS SIMULTANEAMENTE. PERMITIR VISUALIZAÇÃO DE GRÁFICOS DE TENDÊNCIAS CURTAS NA TELA PRINCIPAL. POSSIBILIDADE DE COMUNICAÇÃO COM CENTRAL. POSSUIR TENDÊNCIAS GRÁFICAS E NUMÉRICAS NO MÍNIMO DAS ÚLTIMAS 72 HORAS. POSSIBILIDADE DE ARMAZENAMENTO DE NO MÍNIMO 200 EVENTOS/ALARMES COM RESPECTIVAS ONDAS. POSSUIR ALGORITMO DE ANÁLISE DE ARRITMIA E DO SEGMENTO ST. ALIMENTAÇÃO ELÉTRICA ENTRE AC: 100 A 240 VCA AUTOMÁTICO, 50/60 HZ, COM FONTE INTERNA E BATERIA INTERNA COM AUTONOMIA DE PELO MENOS 240 MINUTOS. NÃO PESAR MAIS DE 7,5 KG. NÍVEL DE PROTEÇÃO CONTRA INSERÇÃO DANOSA DE ÁGUA PELO MENOS IPX1. APRESENTAR REGISTRO E CATÁLOGO DO PRODUTO. PARÂMETROS: ECG: PERMITIR MONITORAÇÃO DE PELO MENOS 7 DERIVAÇÕES SIMULTÂNEAS. FAIXA DE FREQÜÊNCIA CARDÍACA: 20 A 300 BPM. PROTEÇÃO CONTRA DESCARGA DE DESFIBRILADOR E DETECTOR DE MARCAPASSO. RESPIRAÇÃO: MÉTODO POR VARIAÇÃO DE IMPEDÂNCIA TORÁCICA. DEVE PERMITIR O AJUSTE MANUAL DO LIMIAR DE DETECÇÃO DE RESPIRAÇÃO. FAIXA DE FREQÜÊNCIA RESPIRATÓRIA ENTRE: 3 A 150 RPM. TEMPERATURA: PELO MENOS 2 CANAIS. FAIXA DE TEMPERATURA: 25 A 45 °C. OXIMETRIA (SPO2): PERMITIR VISUALIZAÇÃO DE ONDA PLETISMOGRÁFICA. FAIXA DE SATURAÇÃO DE OXIGÊNIO ENTRE: 0 A 100%. PRESSÃO ARTERIAL NÃO INVASIVA (NIBP): INDICAÇÃO NUMÉRICA DAS PRESSÕES SISTÓLICA, MÉDIA E DIASTÓLICA. FAIXA DE MEDIÇÃO ENTRE: 10 A 270 MMHG. PRESSÃO ARTERIAL INVASIVA (IBP): PELO MENOS 2 CANAIS. FAIXA DE MEDIÇÃO ENTRE: -25 A 320 MMHG. ACOMPANHA: 01 CABO ECG/RESP DE 5 VIAS, 01 SENSOR SPO2 PERMANENTE TIPO DEDO, 01 MANGUITO ADULTO, 01 SENSOR DE TEMPERATURA, 01 BATERIA, 01 CABO FORÇA, 01 MANUAL DE OPERAÇÃO EM PORTUGUÊS.</t>
  </si>
  <si>
    <t xml:space="preserve">Declaro que examinei, conheço e me submeto a todas as condições contidas no Edital da presente Licitação modalidade PREGÃO PRESENCIAL Nº 002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290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15050</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