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5/2020   -   PREGÃO Nº 0021/2020</t>
  </si>
  <si>
    <t xml:space="preserve">MENOR PREÇO POR ITEM</t>
  </si>
  <si>
    <t xml:space="preserve">OBJETO:</t>
  </si>
  <si>
    <t xml:space="preserve">AQUISIÇÃO DE GRAXAS E ÓLEOS LUBRIFICANTES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597</t>
  </si>
  <si>
    <t xml:space="preserve">AGENTE REDUTOR DE LIQUIDO AUTOMOTIVO ARLA 32 TAMBOR 20 LITROS</t>
  </si>
  <si>
    <t xml:space="preserve">UN</t>
  </si>
  <si>
    <t xml:space="preserve">2</t>
  </si>
  <si>
    <t xml:space="preserve">44839</t>
  </si>
  <si>
    <t xml:space="preserve">GRAXA PARA ROLAMENTOS 18 KG</t>
  </si>
  <si>
    <t xml:space="preserve">3</t>
  </si>
  <si>
    <t xml:space="preserve">41431</t>
  </si>
  <si>
    <t xml:space="preserve">ÓLEO HIDRAULICO CLASSIFICAÇÃO ATF TA - BALDE 20L</t>
  </si>
  <si>
    <t xml:space="preserve">4</t>
  </si>
  <si>
    <t xml:space="preserve">09142</t>
  </si>
  <si>
    <t xml:space="preserve">OLEO LUBRIFICANTE 10W - BALDE 20L</t>
  </si>
  <si>
    <t xml:space="preserve">5</t>
  </si>
  <si>
    <t xml:space="preserve">15944</t>
  </si>
  <si>
    <t xml:space="preserve">OLEO LUBRIFICANTE 10W-30 BALDE 20 LT</t>
  </si>
  <si>
    <t xml:space="preserve">6</t>
  </si>
  <si>
    <t xml:space="preserve">16605</t>
  </si>
  <si>
    <t xml:space="preserve">OLEO LUBRIFICANTE 85W 140 20L</t>
  </si>
  <si>
    <t xml:space="preserve">7</t>
  </si>
  <si>
    <t xml:space="preserve">41409</t>
  </si>
  <si>
    <t xml:space="preserve">OLEO LUBRIFICANTE ALTA PERFORMACE 15W40 20L</t>
  </si>
  <si>
    <t xml:space="preserve">8</t>
  </si>
  <si>
    <t xml:space="preserve">41428</t>
  </si>
  <si>
    <t xml:space="preserve">ÓLEO LUBRIFICANTE CALSSIFICAÇÃO GL5 80W/90 - BALDE 20L</t>
  </si>
  <si>
    <t xml:space="preserve">9</t>
  </si>
  <si>
    <t xml:space="preserve">09144</t>
  </si>
  <si>
    <t xml:space="preserve">ÓLEO LUBRIFICANTE CALSSIFICAÇÃO GL5 90 - BALDE 20L</t>
  </si>
  <si>
    <t xml:space="preserve">10</t>
  </si>
  <si>
    <t xml:space="preserve">09304</t>
  </si>
  <si>
    <t xml:space="preserve">ÓLEO LUBRIFICANTE CLASSIFICAÇÃO 2T - 500 ML</t>
  </si>
  <si>
    <t xml:space="preserve">11</t>
  </si>
  <si>
    <t xml:space="preserve">41429</t>
  </si>
  <si>
    <t xml:space="preserve">ÓLEO LUBRIFICANTE CLASSIFICAÇÃO HYDRA 68 - BALDE 20 LITROS</t>
  </si>
  <si>
    <t xml:space="preserve">12</t>
  </si>
  <si>
    <t xml:space="preserve">41443</t>
  </si>
  <si>
    <t xml:space="preserve">ÓLEO LUBRIFICANTE CLASSIFICAÇÃO THF11 - BALDE 20L</t>
  </si>
  <si>
    <t xml:space="preserve">13</t>
  </si>
  <si>
    <t xml:space="preserve">15948</t>
  </si>
  <si>
    <t xml:space="preserve">OLEO LUBRIFICANTE FLUIDO DE FREIO DOT4-500ML</t>
  </si>
  <si>
    <t xml:space="preserve">14</t>
  </si>
  <si>
    <t xml:space="preserve">41439</t>
  </si>
  <si>
    <t xml:space="preserve">OLEO LUBRIFICANTE SINTÉTICO 10W40 - BALDE 20L</t>
  </si>
  <si>
    <t xml:space="preserve">15</t>
  </si>
  <si>
    <t xml:space="preserve">43218</t>
  </si>
  <si>
    <t xml:space="preserve">OLEO LUBRIFICANTE SINTETICO 5W/30 - 01 LT - VEÍCULO A GASOLINA</t>
  </si>
  <si>
    <t xml:space="preserve">16</t>
  </si>
  <si>
    <t xml:space="preserve">43217</t>
  </si>
  <si>
    <t xml:space="preserve">OLEO LUBRIFICANTE SINTETICO 5W/30 - 01 LT - VEÍCULO DIESEL</t>
  </si>
  <si>
    <t xml:space="preserve">Declaro que examinei, conheço e me submeto a todas as condições contidas no Edital da presente Licitação modalidade PREGÃO PRESENCIAL Nº 002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81.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0</v>
      </c>
      <c r="G22" s="40" t="n">
        <v>348.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35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24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378.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294.6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314.9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0</v>
      </c>
      <c r="G28" s="40" t="n">
        <v>289.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0</v>
      </c>
      <c r="G29" s="40" t="n">
        <v>308.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8.9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70</v>
      </c>
      <c r="G31" s="40" t="n">
        <v>189.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v>
      </c>
      <c r="G32" s="40" t="n">
        <v>321.8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0</v>
      </c>
      <c r="G33" s="40" t="n">
        <v>18.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660.1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40</v>
      </c>
      <c r="G35" s="40" t="n">
        <v>28.1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0</v>
      </c>
      <c r="G36" s="40" t="n">
        <v>34.57</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5" hidden="false" customHeight="true" outlineLevel="0" collapsed="false">
      <c r="A39" s="53" t="s">
        <v>81</v>
      </c>
      <c r="B39" s="53"/>
      <c r="C39" s="53"/>
      <c r="D39" s="53"/>
      <c r="E39" s="53"/>
      <c r="F39" s="53"/>
      <c r="G39" s="54" t="s">
        <v>82</v>
      </c>
      <c r="H39" s="54"/>
      <c r="I39" s="54" t="n">
        <v>0</v>
      </c>
      <c r="J39" s="54" t="n">
        <f aca="false">SUM(F39*I39)</f>
        <v>0</v>
      </c>
      <c r="K39" s="49"/>
      <c r="L39" s="50"/>
      <c r="M39" s="49"/>
      <c r="N39" s="49"/>
    </row>
    <row r="40" s="45" customFormat="true" ht="30" hidden="false" customHeight="true" outlineLevel="0" collapsed="false">
      <c r="A40" s="54" t="s">
        <v>83</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