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2">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39/2018   -   PREGÃO Nº 0022/2018</t>
  </si>
  <si>
    <t xml:space="preserve">MENOR PREÇO POR LOTE</t>
  </si>
  <si>
    <t xml:space="preserve">OBJETO:</t>
  </si>
  <si>
    <t xml:space="preserve">AQUISIÇÃO DE MATERIAL PERMANENTE PARA ACADEMIA AO AR LIVRE, COM RECURSOS PROVENIENTES DO PROCESSO/SES/MS 27/002032/16.</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10.600,0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42660</t>
  </si>
  <si>
    <t xml:space="preserve">ADUÇÃO E ABDUÇÃO PÊNDULO DUPLO
FABRICADO COM TUBOS DE AÇO CARBONO DE NO MÍNIMO3’ ½ X 3,75 MM; 2’ X 2MM; 1’ ½ X 1,50 MM; 1 X 2 MM. TUBO TREFILADO SCHEDULLE 80. CHAPAS DE AÇO CARBONO COM NO MÍNIMO 4,75 MM; 1,90 MM. TAMPÃO EM PLÁSTICO INJETADO DE NO MÍNIMO  3’1/2. CHUMBADOR COM FLANGE DE NO MÍNIMO 230 MM X 3/16’, CORTE A LASER COM PARAFUSOS DE FIXAÇÃO ZINCADOS DE NO MÍNIMO 5/8” X 1 ¼” E ARRUELA ZINCADA DE NO MÍNIMO 5/8”, HASTES DE FERRO MACIÇO TREFILADO DE NO MÍNIMO 3/8. PARAFUSOS E PORCAS DE FIXAÇÃO ZINCADAS. UTILIZA-SE PINOS MACIÇOS COM ROLAMENTOS DUPLOS; TRATAMENTO DE SUPERFÍCIE A BASE DE FOSFATO; PELÍCULA PROTETIVA DE RESINA DE POLIESTER TERMO-ENDURECÍVEL COLORIDOCOM SISTEMA DE DEPOSIÇÃO DE PÓ ELETROSTÁTICO. ADESIVO REFLETIVO DESTRUTIVO 3M COM IDENTIFICAÇÃO DOS GRUPOS MUSCULARES COM LOGOMARCA DA FABRICANTE.</t>
  </si>
  <si>
    <t xml:space="preserve">UN</t>
  </si>
  <si>
    <t xml:space="preserve">1,00</t>
  </si>
  <si>
    <t xml:space="preserve">2.666,32</t>
  </si>
  <si>
    <t xml:space="preserve">2</t>
  </si>
  <si>
    <t xml:space="preserve">42666</t>
  </si>
  <si>
    <t xml:space="preserve">API - ESQUI INFANTIL
FABRICADO COM TUBOS DE AÇO CARBONO DE NO MÍNIMO 2’ X 1,50 MM; 1’ ½ X 3 MM; 1’ X 1.50 MM. TUBO DE AÇO CARBONO TREFILADO 2’ X 5,50 MM SCHEDULE 80 (60,30X49,22). METALÃO DE NO MÍNIMO 30 MM X 50 MM X 2 MM, CHAPA DE AÇO CARBONO DE NO MÍNIMO 3 MM; 1,90 MM. BARRA CHATA DE NO MÍNIMO 3/16’ X 1 ¼’. UTILIZAR PINOS MACIÇOS, TODOS ROLAMENTADOS (ROLAMENTOS DUPLOS), TRATAMENTO DE SUPERFÍCIE A BASE DE FOSFATO; PELÍCULA UPROTETIVA DE RESINA DE POLIESTER TERMO-ENDURECÍVEL COLORIDO COM SISTEMA DE DEPOSIÇÃO DE PÓ ELETROSTÁTICO, BATENTES REDONDOS DE BORRACHA (53MM X 30MM), SOLDA MIG, CHUMBADOR PARABOUT DE NO MÍNIMO 3/8’, PARAFUSOS ZINCADOS, ARRUELAS E PORCAS FIXADORAS; TAMPÃO EMBUTIDO INTERNO EM PLÁSTICO INJETADO DE NO MÍNIMO 2’ COM ACABAMENTO ESFÉRICO. ACABAMENTOS EM PLÁSTICO INJETADO E/OU EMBORRACHADO. ADESIVO REFLETIVO DESTRUTIVO 3M INDICANDO DADOS DO FABRICANTE.</t>
  </si>
  <si>
    <t xml:space="preserve">894,00</t>
  </si>
  <si>
    <t xml:space="preserve">3</t>
  </si>
  <si>
    <t xml:space="preserve">42665</t>
  </si>
  <si>
    <t xml:space="preserve">API - SIMULADOR DE CAMINHADA INFANTIL
FABRICADO COM TUBOS DE AÇO CARBONO DE NO MÍNIMO 1’ ½ X 1.50 MM. CHAPAS DE AÇO CARBONO DE NO MÍNIMO 4,75 MM; 3 MM; 1,90 MM. UTILIZAR PINOS MACIÇOS, TODOS ROLAMENTADOS (ROLAMENTOS DUPLOS), TRATAMENTO DE SUPERFÍCIE A BASE DE FOSFATO; PELÍCULA PROTETIVA DE RESINA DE POLIESTER TERMO-ENDURECÍVEL COLORIDO COM SISTEMA DE DEPOSIÇÃO DE PÓ ELETROSTÁTICO, SOLDA MIG, CHUMBADOR PARABOUT DE NO MÍNIMO 3/8’, PARAFUSOS ZINCADOS; ACABAMENTOS EM PLÁSTICO INJETADO E/OU EMBORRACHADO. ADESIVO REFLETIVO DESTRUTIVO 3M INDICANDO DADOS DO FABRICANTE.</t>
  </si>
  <si>
    <t xml:space="preserve">4</t>
  </si>
  <si>
    <t xml:space="preserve">42664</t>
  </si>
  <si>
    <t xml:space="preserve">API - SIMULADOR DE CAVALGADA INFANTIL
FABRICADO COM TUBOS DE AÇO CARBONO DE NO MÍNIMO 2’ X 2MM; 1’ ½ X 1,50 MM; 1’ X 1,50 MM; ¾’ X 1,20 MM. BARRA CHATA DE NO MÍNIMO 3/16’ X 1 ¼’. CHAPAS DE AÇO CARBONO DE NO MÍNIMO 4,75 MM; 2 MM; 3 MM. UTILIZA-SE TRATAMENTO DE SUPERFÍCIE A BASE DE FOSFATO; PELÍCULA PROTETIVA DE RESINA DE POLIESTER TERMO-ENDURECÍVEL COLORIDO COM SISTEMA DE DEPOSIÇÃO DE PÓ ELETROSTÁTICO, SOLDA MIG. ACABAMENTO EM PLÁSTICO INJETADO E/OU EMBORRACHADO. TAMPÃO EMBUTIDO INTERNO EM PLÁSTICO INJETADO DE NO MÍNIMO 2’ COM ACABAMENTO ESFÉRICO ADESIVO REFLETIVO DESTRUTIVO 3M INDICANDO DADOS DO FABRICANTE.</t>
  </si>
  <si>
    <t xml:space="preserve">5</t>
  </si>
  <si>
    <t xml:space="preserve">42661</t>
  </si>
  <si>
    <t xml:space="preserve">BARRA PARALELA
FABRICADO COM TUBOS DE AÇO CARBONO DE NO MÍNIMO 3’ ½ X 3,75 MM; 1 ½ X 1,50 MM. CHAPAS DE AÇO CARBONO COM NO MÍNIMO 4,75MM. BARRA. CHUMBADOR COM FLANGE DE NO MÍNIMO 240 MM X 3/16’, CORTE A LASER COM PARAFUSOS DE FIXAÇÃO ZINCADOS DE NO MÍNIMO 5/8” X 1 ¼” E ARRUELA ZINCADA DE NO MÍNIMO 5/8”, HASTES DE FERRO MACIÇO TREFILADO DE NO MÍNIMO 3/8". PARAFUSOS E PORCAS DE FIXAÇÃO ZINCADAS. TAMPÃO EMBUTIDO INTERNO EM PLÁSTICO INJETADO DE NO MÍNIMO 3’ ½ COM ACABAMENTO ESFÉRICO.UTILIZA-SE TRATAMENTO DE SUPERFÍCIE A BASE DE FOSFATO; PELÍCULA PROTETIVA DE RESINA DE POLIESTER TERMO-ENDURECÍVEL COLORIDO COM SISTEMA DE DEPOSIÇÃO DE PÓ ELETROSTÁTICO, SOLDA MIG, ACABAMENTOS EM PLÁSTICO INJETADO E/OU EMBORRACHADOS. ADESIVO REFLETIVO DESTRUTIVO 3M DE ALTA FIXAÇÃO COM IDENTIFICAÇÃO DOS GRUPOS MUSCULARES, INSTRUÇÕES DE UTILIZAÇÃO E DADOS DA FABRICANTE.</t>
  </si>
  <si>
    <t xml:space="preserve">1.286,58</t>
  </si>
  <si>
    <t xml:space="preserve">6</t>
  </si>
  <si>
    <t xml:space="preserve">42662</t>
  </si>
  <si>
    <t xml:space="preserve">BICICLETA DUPLA
FABRICADO COM TUBOS DE AÇO CARBONO DE NO MÍNIMO2’ ½ X 2 MM ; 2’ X 3 MM. CHAPAS DE AÇO CARBONO COM NO MÍNIMO 4,75MM PARA PONTO DE FIXAÇÃO DO EQUIPAMENTO E 2 MM PARA BANCO E ENCOSTO COM DIMENSÕES DE 335 MM X 315 MM E ESTAMPADOS COM BORDAS ARREDONDADAS. CHUMBADOR PARABOUT DE NO MÍNIMO 3/8’ X 2 ½’. PARAFUSOS E PORCAS DE FIXAÇÃO ZINCADAS. TAMPÃO EMBUTIDO INTERNO EM PLÁSTICO INJETADO DE NO MÍNIMO 2’ ½ COM ACABAMENTO ESFÉRICO ACOMPANHANDO A DIMENSÃO EXTERNA DO TUBO. UTILIZA-SETRATAMENTO DE SUPERFÍCIE A BASE DE FOSFATO; PELÍCULA PROTETIVA DE RESINA DE POLIESTER TERMO-ENDURECÍVEL COLORIDOCOM SISTEMA DE DEPOSIÇÃO DE PÓ ELETROSTÁTICO, SOLDA MIG, CONJUNTO DE PÉ DE VELA DE FERRO E/OU ALUMÍNIO ROLAMENTADO PADRÃO COM PEDAL DE PLÁSTICO E/OU ALUMÍNIO. ADESIVO REFLETIVO DESTRUTIVO 3M COM IDENTIFICAÇÃO DOS GRUPOS MUSCULARES COM LOGOMARCA DA FABRICANTE.</t>
  </si>
  <si>
    <t xml:space="preserve">1.838,60</t>
  </si>
  <si>
    <t xml:space="preserve">7</t>
  </si>
  <si>
    <t xml:space="preserve">42663</t>
  </si>
  <si>
    <t xml:space="preserve">ELIPTICO MECÂNICO DUPLO
FABRICADO COM TUBOS DE AÇO CARBONO DE NO MÍNIMO3’ ½ X 3,75 MM; 2’ ½ X 2 MM; 2’ X 2 MM 1’ ½ X 3 MM; 1 ½ X 1,50 MM; 1’ X 2MM. CHAPAS DE AÇO CARBONO COM NO MÍNIMO 1,90 MM; 4,75MM; METALÃO DE NO MÍNIMO 30MM X 50MM X 2MM. BARRA CHATA DE NO MÍNIMO 3/16’ X 1’ ¼ . TAMPÃO EMBUTIDO INTERNO EM PLÁSTICO INJETADO DE NO MÍNIMO 2’ ½ COM ACABAMENTO ESFÉRICO. CHUMBADOR COM FLANGE DE NO MÍNIMO 230 MM X 3/16’, CORTE A LASER COM PARAFUSOS DE FIXAÇÃO ZINCADOS DE NO MÍNIMO 5/8” X 1 ¼” E ARRUELA ZINCADA DE NO MÍNIMO 5/8”, HASTES DE FERRO MACIÇO TREFILADO DE NO MÍNIMO 3/8. PARAFUSOS E PORCAS DE FIXAÇÃO ZINCADAS. UTILIZA-SE PINOS MACIÇOS. ADESIVO REFLETIVO DESTRUTIVO 3M DE ALTA FIXAÇÃO COM IDENTIFICAÇÃO DOS GRUPOS MUSCULARES, INSTRUÇÕES DE UTILIZAÇÃO E DADOS DA FABRICANTE.</t>
  </si>
  <si>
    <t xml:space="preserve">2.126,50</t>
  </si>
  <si>
    <t xml:space="preserve">Declaro que examinei, conheço e me submeto a todas as condições contidas no Edital da presente Licitação modalidade PREGÃO PRESENCIAL Nº 0022/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22"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35</v>
      </c>
      <c r="F23" s="41" t="s">
        <v>40</v>
      </c>
      <c r="G23" s="42"/>
      <c r="H23" s="43" t="n">
        <v>0</v>
      </c>
      <c r="I23" s="44" t="e">
        <f aca="false">SUM(E23*H23)</f>
        <v>#VALUE!</v>
      </c>
      <c r="J23" s="47"/>
      <c r="K23" s="47"/>
      <c r="L23" s="47"/>
      <c r="M23" s="47"/>
    </row>
    <row r="24" s="46" customFormat="true" ht="14.25" hidden="false" customHeight="false" outlineLevel="0" collapsed="false">
      <c r="A24" s="38" t="s">
        <v>41</v>
      </c>
      <c r="B24" s="38" t="s">
        <v>42</v>
      </c>
      <c r="C24" s="39" t="s">
        <v>43</v>
      </c>
      <c r="D24" s="38" t="s">
        <v>34</v>
      </c>
      <c r="E24" s="40" t="s">
        <v>35</v>
      </c>
      <c r="F24" s="41" t="s">
        <v>40</v>
      </c>
      <c r="G24" s="42"/>
      <c r="H24" s="43" t="n">
        <v>0</v>
      </c>
      <c r="I24" s="44" t="e">
        <f aca="false">SUM(E24*H24)</f>
        <v>#VALUE!</v>
      </c>
      <c r="J24" s="45"/>
      <c r="K24" s="45"/>
      <c r="L24" s="45"/>
      <c r="M24" s="45"/>
    </row>
    <row r="25" s="46" customFormat="true" ht="14.25" hidden="false" customHeight="false" outlineLevel="0" collapsed="false">
      <c r="A25" s="38" t="s">
        <v>44</v>
      </c>
      <c r="B25" s="38" t="s">
        <v>45</v>
      </c>
      <c r="C25" s="39" t="s">
        <v>46</v>
      </c>
      <c r="D25" s="38" t="s">
        <v>34</v>
      </c>
      <c r="E25" s="40" t="s">
        <v>35</v>
      </c>
      <c r="F25" s="41" t="s">
        <v>40</v>
      </c>
      <c r="G25" s="42"/>
      <c r="H25" s="43" t="n">
        <v>0</v>
      </c>
      <c r="I25" s="44" t="e">
        <f aca="false">SUM(E25*H25)</f>
        <v>#VALUE!</v>
      </c>
      <c r="J25" s="47"/>
      <c r="K25" s="47"/>
      <c r="L25" s="47"/>
      <c r="M25" s="47"/>
    </row>
    <row r="26" s="46" customFormat="true" ht="14.25" hidden="false" customHeight="false" outlineLevel="0" collapsed="false">
      <c r="A26" s="38" t="s">
        <v>47</v>
      </c>
      <c r="B26" s="38" t="s">
        <v>48</v>
      </c>
      <c r="C26" s="39" t="s">
        <v>49</v>
      </c>
      <c r="D26" s="38" t="s">
        <v>34</v>
      </c>
      <c r="E26" s="40" t="s">
        <v>35</v>
      </c>
      <c r="F26" s="41" t="s">
        <v>50</v>
      </c>
      <c r="G26" s="42"/>
      <c r="H26" s="43" t="n">
        <v>0</v>
      </c>
      <c r="I26" s="44" t="e">
        <f aca="false">SUM(E26*H26)</f>
        <v>#VALUE!</v>
      </c>
      <c r="J26" s="45"/>
      <c r="K26" s="45"/>
      <c r="L26" s="45"/>
      <c r="M26" s="45"/>
    </row>
    <row r="27" s="46" customFormat="true" ht="14.25" hidden="false" customHeight="false" outlineLevel="0" collapsed="false">
      <c r="A27" s="38" t="s">
        <v>51</v>
      </c>
      <c r="B27" s="38" t="s">
        <v>52</v>
      </c>
      <c r="C27" s="39" t="s">
        <v>53</v>
      </c>
      <c r="D27" s="38" t="s">
        <v>34</v>
      </c>
      <c r="E27" s="40" t="s">
        <v>35</v>
      </c>
      <c r="F27" s="41" t="s">
        <v>54</v>
      </c>
      <c r="G27" s="42"/>
      <c r="H27" s="43" t="n">
        <v>0</v>
      </c>
      <c r="I27" s="44" t="e">
        <f aca="false">SUM(E27*H27)</f>
        <v>#VALUE!</v>
      </c>
      <c r="J27" s="45"/>
      <c r="K27" s="45"/>
      <c r="L27" s="45"/>
      <c r="M27" s="48"/>
    </row>
    <row r="28" s="46" customFormat="true" ht="14.25" hidden="false" customHeight="false" outlineLevel="0" collapsed="false">
      <c r="A28" s="38" t="s">
        <v>55</v>
      </c>
      <c r="B28" s="38" t="s">
        <v>56</v>
      </c>
      <c r="C28" s="39" t="s">
        <v>57</v>
      </c>
      <c r="D28" s="38" t="s">
        <v>34</v>
      </c>
      <c r="E28" s="40" t="s">
        <v>35</v>
      </c>
      <c r="F28" s="41" t="s">
        <v>58</v>
      </c>
      <c r="G28" s="42"/>
      <c r="H28" s="43" t="n">
        <v>0</v>
      </c>
      <c r="I28" s="44" t="e">
        <f aca="false">SUM(E28*H28)</f>
        <v>#VALUE!</v>
      </c>
      <c r="J28" s="47"/>
      <c r="K28" s="49"/>
      <c r="L28" s="49"/>
      <c r="M28" s="49"/>
    </row>
    <row r="29" s="46" customFormat="true" ht="14.25" hidden="false" customHeight="true" outlineLevel="0" collapsed="false">
      <c r="A29" s="50" t="s">
        <v>30</v>
      </c>
      <c r="B29" s="50"/>
      <c r="C29" s="50"/>
      <c r="D29" s="50"/>
      <c r="E29" s="50"/>
      <c r="F29" s="50"/>
      <c r="G29" s="50"/>
      <c r="H29" s="51" t="e">
        <f aca="false">SUM(I22:I28)</f>
        <v>#VALUE!</v>
      </c>
      <c r="I29" s="51" t="e">
        <f aca="false">SUM(E29*H29)</f>
        <v>#VALUE!</v>
      </c>
      <c r="J29" s="52"/>
      <c r="K29" s="53"/>
      <c r="L29" s="53"/>
    </row>
    <row r="30" customFormat="false" ht="9" hidden="false" customHeight="false" outlineLevel="0" collapsed="false">
      <c r="A30" s="54"/>
      <c r="B30" s="54"/>
      <c r="C30" s="54"/>
      <c r="D30" s="54"/>
      <c r="E30" s="54"/>
      <c r="F30" s="54"/>
      <c r="G30" s="54"/>
      <c r="H30" s="54"/>
    </row>
    <row r="31" s="46" customFormat="true" ht="85" hidden="false" customHeight="true" outlineLevel="0" collapsed="false">
      <c r="A31" s="55" t="s">
        <v>59</v>
      </c>
      <c r="B31" s="55"/>
      <c r="C31" s="55"/>
      <c r="D31" s="55"/>
      <c r="E31" s="55"/>
      <c r="F31" s="56" t="s">
        <v>60</v>
      </c>
      <c r="G31" s="56"/>
      <c r="H31" s="56" t="n">
        <v>0</v>
      </c>
      <c r="I31" s="56" t="n">
        <f aca="false">SUM(E31*H31)</f>
        <v>0</v>
      </c>
      <c r="J31" s="52"/>
      <c r="K31" s="53"/>
      <c r="L31" s="53"/>
    </row>
    <row r="32" s="46" customFormat="true" ht="30" hidden="false" customHeight="true" outlineLevel="0" collapsed="false">
      <c r="A32" s="56" t="s">
        <v>61</v>
      </c>
      <c r="B32" s="56"/>
      <c r="C32" s="56"/>
      <c r="D32" s="56"/>
      <c r="E32" s="56"/>
      <c r="F32" s="56"/>
      <c r="G32" s="56"/>
      <c r="H32" s="56" t="n">
        <v>0</v>
      </c>
      <c r="I32" s="56" t="n">
        <f aca="false">SUM(E32*H32)</f>
        <v>0</v>
      </c>
      <c r="J32" s="52"/>
      <c r="K32" s="53"/>
      <c r="L32" s="53"/>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9:G29"/>
    <mergeCell ref="H29:I29"/>
    <mergeCell ref="A30:H30"/>
    <mergeCell ref="A31:E31"/>
    <mergeCell ref="F31:I32"/>
    <mergeCell ref="A32:E32"/>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