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1/2018   -   PREGÃO Nº 0023/2018</t>
  </si>
  <si>
    <t xml:space="preserve">MENOR PREÇO POR ITEM</t>
  </si>
  <si>
    <t xml:space="preserve">OBJETO:</t>
  </si>
  <si>
    <t xml:space="preserve">AQUISIÇÃO DE GENEROS ALIMENTICIOS, PARA ATENDER AS NECESSIDADES DA SECRETARIA MUNICIPAL DE ASSISTENCIA SOCIAL, NO AMBITO DOS PROGRAMAS CRAS, CREAS E BOLSA FAMI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3</t>
  </si>
  <si>
    <t xml:space="preserve">BOLO DE ANIVERSÁRIO (TORTA DE FRUTAS)</t>
  </si>
  <si>
    <t xml:space="preserve">KG</t>
  </si>
  <si>
    <t xml:space="preserve">2</t>
  </si>
  <si>
    <t xml:space="preserve">42670</t>
  </si>
  <si>
    <t xml:space="preserve">BOLO SIMPLES (CHOCOLATE, LARANJA E CENOURA), COM COBERTURA, PESANDO APROXIDAMENTE 1,5KG</t>
  </si>
  <si>
    <t xml:space="preserve">UN</t>
  </si>
  <si>
    <t xml:space="preserve">3</t>
  </si>
  <si>
    <t xml:space="preserve">00754</t>
  </si>
  <si>
    <t xml:space="preserve">PÃO DE LEITE, FRESCO, DO DIA</t>
  </si>
  <si>
    <t xml:space="preserve">4</t>
  </si>
  <si>
    <t xml:space="preserve">00501</t>
  </si>
  <si>
    <t xml:space="preserve">PÃO FRANCÊS, FRESCO DO DIA, COM SAL</t>
  </si>
  <si>
    <t xml:space="preserve">5</t>
  </si>
  <si>
    <t xml:space="preserve">40358</t>
  </si>
  <si>
    <t xml:space="preserve">SALGADOS DIVERSOS (COXINHA, PASTEL, QUIBE E BOLINHA DE QUEIJO) COM RECHEIO DE CARNE BOVINA OU FRANGO, CENTO.</t>
  </si>
  <si>
    <t xml:space="preserve">6</t>
  </si>
  <si>
    <t xml:space="preserve">17019</t>
  </si>
  <si>
    <t xml:space="preserve">SANDUICHE NATURAL - (PÃO FRANCÊS, MAIONESE, PRESUNTO, MUSSARELA, PEITO DE FRANGO COZIDO E DESFIADO, FOLHAS DE ALFACE, TOMATE).</t>
  </si>
  <si>
    <t xml:space="preserve">7</t>
  </si>
  <si>
    <t xml:space="preserve">42408</t>
  </si>
  <si>
    <t xml:space="preserve">TORTA SALGADA DE FRANGO OU CARNE MOIDA, PESANDO APROXIMADAMENTE 2,0KG A 2,5KG</t>
  </si>
  <si>
    <t xml:space="preserve">Declaro que examinei, conheço e me submeto a todas as condições contidas no Edital da presente Licitação modalidade PREGÃO PRESENCIAL Nº 002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3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30</v>
      </c>
      <c r="G22" s="40" t="n">
        <v>40.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00</v>
      </c>
      <c r="G23" s="40" t="n">
        <v>0.4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00</v>
      </c>
      <c r="G24" s="40" t="n">
        <v>10.4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0</v>
      </c>
      <c r="G25" s="40" t="n">
        <v>46.9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00</v>
      </c>
      <c r="G26" s="40" t="n">
        <v>5.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400</v>
      </c>
      <c r="G27" s="40" t="n">
        <v>46</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