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74/2020   -   PREGÃO Nº 0023/2020</t>
  </si>
  <si>
    <t xml:space="preserve">MENOR PREÇO POR ITEM</t>
  </si>
  <si>
    <t xml:space="preserve">OBJETO:</t>
  </si>
  <si>
    <t xml:space="preserve">AQUISIÇÃO DE NOTEBOOKS, BEBEDOUROS, PROJETOR MULTIMÍDIA E CLIMATIZADOR DE AR, COM RECURSOS PROVENIENTES DO CONVÊNIO Nº 29638 – PROCESSO Nº 29/005.561/2020, CELEBRADO ENTRE O ESTADO DO MOTA GROSSO DO SUL POR INTERMÉDIO DA SECRETARIA DE ESTADO DE EDUCAÇÃO E O MUNICÍPIO DE ELDORADO/MS.AQUISIÇÃO DE NOTEBOOKS, BEBEDOUROS, PROJETOR MULTIMÍDIA E CLIMATIZADOR DE AR, COM RECURSOS PROVENIENTES DO CONVÊNIO Nº 29638 – PROCESSO Nº 29/005.561/2020, CELEBRADO ENTRE O ESTADO DO MATO GROSSO DO SUL POR INTERMÉDIO DA SECRETARIA DE ESTADO DE EDUCAÇÃO E O MUNICÍPIO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894</t>
  </si>
  <si>
    <t xml:space="preserve">BEBEDOURO INDUSTRIAL/PÉ, MÍNIMO 100L, 03 TORNEIRAS, GABINETE AÇO INOX 430, PVC COR CINZA, RESERVATÓRIO FABRICADO EM POLIETILENO, CAPACIDADE MÍNIMA 100L, ÁGUA GELADA, ISOLAMENTO EPS, SERPENTINA INTERNA EM AÇO INOX 430, TORNEIRA MODELO ROSCA, ACOMPANHADO DE FILTRO.</t>
  </si>
  <si>
    <t xml:space="preserve">UN</t>
  </si>
  <si>
    <t xml:space="preserve">2</t>
  </si>
  <si>
    <t xml:space="preserve">44897</t>
  </si>
  <si>
    <t xml:space="preserve">CONDICIONADOR DE AR, 18.000BTU/H, CICLO FRIO, FUNÇÃO DORMIR, SLEEP, SWING, RECIRCULAÇÃO, 500M³/H, FILTRO NYLON, CARVÃO HEPA, DISPLAY TEMPERATURA DIGITAL, CONTROLE REMOTO, DISP CRISTAL LIQUIDO, TIMER DIGITAL 24HORAS, ENTRADA SUPER AR, PROGRAMAÇÃO AUTO, SILENCIOSO, FREQUENCIA 60HZ, POTENCIA 892W, 110V.</t>
  </si>
  <si>
    <t xml:space="preserve">3</t>
  </si>
  <si>
    <t xml:space="preserve">44893</t>
  </si>
  <si>
    <t xml:space="preserve">LOUSA DIGITAL</t>
  </si>
  <si>
    <t xml:space="preserve">4</t>
  </si>
  <si>
    <t xml:space="preserve">44892</t>
  </si>
  <si>
    <t xml:space="preserve">NOTEBOOK I3 COM PROCESSADOR MÍNIMO 3.4GHZ 4GB OU MAIS DE MEMÓRIA HD DE 1TB, TELA DE 15.6.</t>
  </si>
  <si>
    <t xml:space="preserve">5</t>
  </si>
  <si>
    <t xml:space="preserve">44896</t>
  </si>
  <si>
    <t xml:space="preserve">PROJETOR MULTIMIDIA/DATA SHOW/TECNOLOGIA 03 LCD, 03 CHIPS/PIXEL, 480.000 P, 800X600X3 SAIDA DE LUZ COR E LUZ BRANCA,  MINIMO DE 3200 LUMENS, RESOLUÇÃO 800X600SVGA, LAMPADA 200W UHE/DUR, 10.000 HORAS ,  ECO 6000 HORAS, (NOR) PROJETOR 1.45-1.96, 350 POL/CONTR, 15000:1, REPR 1 BILHÃO DE CORES, HDMI, 02VGA.</t>
  </si>
  <si>
    <t xml:space="preserve">Declaro que examinei, conheço e me submeto a todas as condições contidas no Edital da presente Licitação modalidade PREGÃO PRESENCIAL Nº 002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169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200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210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1</v>
      </c>
      <c r="G24" s="40" t="n">
        <v>2400</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2000</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85" hidden="false" customHeight="true" outlineLevel="0" collapsed="false">
      <c r="A28" s="50" t="s">
        <v>48</v>
      </c>
      <c r="B28" s="50"/>
      <c r="C28" s="50"/>
      <c r="D28" s="50"/>
      <c r="E28" s="50"/>
      <c r="F28" s="50"/>
      <c r="G28" s="51" t="s">
        <v>49</v>
      </c>
      <c r="H28" s="51"/>
      <c r="I28" s="51" t="n">
        <v>0</v>
      </c>
      <c r="J28" s="51" t="n">
        <f aca="false">SUM(F28*I28)</f>
        <v>0</v>
      </c>
      <c r="K28" s="52"/>
      <c r="L28" s="53"/>
      <c r="M28" s="52"/>
      <c r="N28" s="52"/>
    </row>
    <row r="29" s="45" customFormat="true" ht="30" hidden="false" customHeight="true" outlineLevel="0" collapsed="false">
      <c r="A29" s="51" t="s">
        <v>50</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