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4">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85/2020   -   PREGÃO Nº 0024/2020</t>
  </si>
  <si>
    <t xml:space="preserve">MENOR PREÇO POR ITEM</t>
  </si>
  <si>
    <t xml:space="preserve">OBJETO:</t>
  </si>
  <si>
    <t xml:space="preserve">AQUISIÇÃO DE GRAXAS E ÓLEOS LUBRIFICANTES PARA ATENDER AS NECESSIDADES DA PREFEITURA MUNICIP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597</t>
  </si>
  <si>
    <t xml:space="preserve">AGENTE REDUTOR DE LIQUIDO AUTOMOTIVO ARLA 32 TAMBOR 20 LITROS</t>
  </si>
  <si>
    <t xml:space="preserve">UN</t>
  </si>
  <si>
    <t xml:space="preserve">2</t>
  </si>
  <si>
    <t xml:space="preserve">44839</t>
  </si>
  <si>
    <t xml:space="preserve">GRAXA PARA ROLAMENTOS 18 KG</t>
  </si>
  <si>
    <t xml:space="preserve">3</t>
  </si>
  <si>
    <t xml:space="preserve">41431</t>
  </si>
  <si>
    <t xml:space="preserve">ÓLEO HIDRAULICO CLASSIFICAÇÃO ATF TA - BALDE 20L</t>
  </si>
  <si>
    <t xml:space="preserve">4</t>
  </si>
  <si>
    <t xml:space="preserve">09142</t>
  </si>
  <si>
    <t xml:space="preserve">OLEO LUBRIFICANTE 10W - BALDE 20L</t>
  </si>
  <si>
    <t xml:space="preserve">5</t>
  </si>
  <si>
    <t xml:space="preserve">15944</t>
  </si>
  <si>
    <t xml:space="preserve">OLEO LUBRIFICANTE 10W-30 BALDE 20 LT</t>
  </si>
  <si>
    <t xml:space="preserve">6</t>
  </si>
  <si>
    <t xml:space="preserve">16605</t>
  </si>
  <si>
    <t xml:space="preserve">OLEO LUBRIFICANTE 85W 140 20L</t>
  </si>
  <si>
    <t xml:space="preserve">7</t>
  </si>
  <si>
    <t xml:space="preserve">41409</t>
  </si>
  <si>
    <t xml:space="preserve">OLEO LUBRIFICANTE ALTA PERFORMACE 15W40 20L</t>
  </si>
  <si>
    <t xml:space="preserve">8</t>
  </si>
  <si>
    <t xml:space="preserve">41428</t>
  </si>
  <si>
    <t xml:space="preserve">ÓLEO LUBRIFICANTE CALSSIFICAÇÃO GL5 80W/90 - BALDE 20L</t>
  </si>
  <si>
    <t xml:space="preserve">9</t>
  </si>
  <si>
    <t xml:space="preserve">09144</t>
  </si>
  <si>
    <t xml:space="preserve">ÓLEO LUBRIFICANTE CALSSIFICAÇÃO GL5 90 - BALDE 20L</t>
  </si>
  <si>
    <t xml:space="preserve">10</t>
  </si>
  <si>
    <t xml:space="preserve">09304</t>
  </si>
  <si>
    <t xml:space="preserve">ÓLEO LUBRIFICANTE CLASSIFICAÇÃO 2T - 500 ML</t>
  </si>
  <si>
    <t xml:space="preserve">11</t>
  </si>
  <si>
    <t xml:space="preserve">41429</t>
  </si>
  <si>
    <t xml:space="preserve">ÓLEO LUBRIFICANTE CLASSIFICAÇÃO HYDRA 68 - BALDE 20 LITROS</t>
  </si>
  <si>
    <t xml:space="preserve">12</t>
  </si>
  <si>
    <t xml:space="preserve">41443</t>
  </si>
  <si>
    <t xml:space="preserve">ÓLEO LUBRIFICANTE CLASSIFICAÇÃO THF11 - BALDE 20L</t>
  </si>
  <si>
    <t xml:space="preserve">13</t>
  </si>
  <si>
    <t xml:space="preserve">15948</t>
  </si>
  <si>
    <t xml:space="preserve">OLEO LUBRIFICANTE FLUIDO DE FREIO DOT4-500ML</t>
  </si>
  <si>
    <t xml:space="preserve">14</t>
  </si>
  <si>
    <t xml:space="preserve">41439</t>
  </si>
  <si>
    <t xml:space="preserve">OLEO LUBRIFICANTE SINTÉTICO 10W40 - BALDE 20L</t>
  </si>
  <si>
    <t xml:space="preserve">15</t>
  </si>
  <si>
    <t xml:space="preserve">43218</t>
  </si>
  <si>
    <t xml:space="preserve">OLEO LUBRIFICANTE SINTETICO 5W/30 - 01 LT - VEÍCULO A GASOLINA</t>
  </si>
  <si>
    <t xml:space="preserve">16</t>
  </si>
  <si>
    <t xml:space="preserve">43217</t>
  </si>
  <si>
    <t xml:space="preserve">OLEO LUBRIFICANTE SINTETICO 5W/30 - 01 LT - VEÍCULO DIESEL</t>
  </si>
  <si>
    <t xml:space="preserve">Declaro que examinei, conheço e me submeto a todas as condições contidas no Edital da presente Licitação modalidade PREGÃO PRESENCIAL Nº 002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v>
      </c>
      <c r="G21" s="40" t="n">
        <v>81.1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70</v>
      </c>
      <c r="G22" s="40" t="n">
        <v>348.8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0</v>
      </c>
      <c r="G23" s="40" t="n">
        <v>357.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0</v>
      </c>
      <c r="G24" s="40" t="n">
        <v>249.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0</v>
      </c>
      <c r="G25" s="40" t="n">
        <v>378.6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0</v>
      </c>
      <c r="G26" s="40" t="n">
        <v>294.6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0</v>
      </c>
      <c r="G27" s="40" t="n">
        <v>314.9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0</v>
      </c>
      <c r="G28" s="40" t="n">
        <v>289.6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60</v>
      </c>
      <c r="G29" s="40" t="n">
        <v>308.8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0</v>
      </c>
      <c r="G30" s="40" t="n">
        <v>8.9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70</v>
      </c>
      <c r="G31" s="40" t="n">
        <v>189.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0</v>
      </c>
      <c r="G32" s="40" t="n">
        <v>321.8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00</v>
      </c>
      <c r="G33" s="40" t="n">
        <v>18.3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0</v>
      </c>
      <c r="G34" s="40" t="n">
        <v>660.1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40</v>
      </c>
      <c r="G35" s="40" t="n">
        <v>28.1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80</v>
      </c>
      <c r="G36" s="40" t="n">
        <v>34.57</v>
      </c>
      <c r="H36" s="41"/>
      <c r="I36" s="42" t="n">
        <v>0</v>
      </c>
      <c r="J36" s="43" t="n">
        <f aca="false">SUM(F36*I36)</f>
        <v>0</v>
      </c>
      <c r="K36" s="49"/>
      <c r="L36" s="50"/>
      <c r="M36" s="49"/>
      <c r="N36" s="49"/>
    </row>
    <row r="37" s="45" customFormat="true" ht="14.25" hidden="false" customHeight="true" outlineLevel="0" collapsed="false">
      <c r="A37" s="51" t="s">
        <v>30</v>
      </c>
      <c r="B37" s="51"/>
      <c r="C37" s="51"/>
      <c r="D37" s="51"/>
      <c r="E37" s="51"/>
      <c r="F37" s="51"/>
      <c r="G37" s="51"/>
      <c r="H37" s="51"/>
      <c r="I37" s="52" t="n">
        <f aca="false">SUM(J21:J36)</f>
        <v>0</v>
      </c>
      <c r="J37" s="52" t="n">
        <f aca="false">SUM(F37*I37)</f>
        <v>0</v>
      </c>
      <c r="K37" s="49"/>
      <c r="L37" s="50"/>
      <c r="M37" s="49"/>
      <c r="N37" s="49"/>
    </row>
    <row r="39" s="45" customFormat="true" ht="85" hidden="false" customHeight="true" outlineLevel="0" collapsed="false">
      <c r="A39" s="53" t="s">
        <v>81</v>
      </c>
      <c r="B39" s="53"/>
      <c r="C39" s="53"/>
      <c r="D39" s="53"/>
      <c r="E39" s="53"/>
      <c r="F39" s="53"/>
      <c r="G39" s="54" t="s">
        <v>82</v>
      </c>
      <c r="H39" s="54"/>
      <c r="I39" s="54" t="n">
        <v>0</v>
      </c>
      <c r="J39" s="54" t="n">
        <f aca="false">SUM(F39*I39)</f>
        <v>0</v>
      </c>
      <c r="K39" s="49"/>
      <c r="L39" s="50"/>
      <c r="M39" s="49"/>
      <c r="N39" s="49"/>
    </row>
    <row r="40" s="45" customFormat="true" ht="30" hidden="false" customHeight="true" outlineLevel="0" collapsed="false">
      <c r="A40" s="54" t="s">
        <v>83</v>
      </c>
      <c r="B40" s="54"/>
      <c r="C40" s="54"/>
      <c r="D40" s="54"/>
      <c r="E40" s="54"/>
      <c r="F40" s="54"/>
      <c r="G40" s="54"/>
      <c r="H40" s="54"/>
      <c r="I40" s="54" t="n">
        <v>0</v>
      </c>
      <c r="J40" s="54" t="n">
        <f aca="false">SUM(F40*I40)</f>
        <v>0</v>
      </c>
      <c r="K40" s="49"/>
      <c r="L40" s="50"/>
      <c r="M40" s="49"/>
      <c r="N4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7:H37"/>
    <mergeCell ref="I37:J37"/>
    <mergeCell ref="A39:F39"/>
    <mergeCell ref="G39:J40"/>
    <mergeCell ref="A40:F4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