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0/2018   -   PREGÃO Nº 0026/2018</t>
  </si>
  <si>
    <t xml:space="preserve">MENOR PREÇO POR ITEM</t>
  </si>
  <si>
    <t xml:space="preserve">OBJETO:</t>
  </si>
  <si>
    <t xml:space="preserve">AQUISIÇÃO DE CESTAS BASICAS, PARA ATENDER AS NECESSIDADES DA SECRETARIA MUNICIPAL DE ASSISTÊNCIA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773</t>
  </si>
  <si>
    <t xml:space="preserve">CESTA BÁSICA, CONTENDO: 02 ARROZ PCT 5KG, 02 PCT DE FEIJÃO 1KG, 02 EMBALAGEM DE ÓLEO DE SOJA 900ML, 01 SAL PCT 1KG, 01 FARINHA DE MANDIOCA PCT 500GR, 01 PCT DE AÇÚCAR 5KG, 01 MACARRÃO ESPAGUETE PCT 1KG, 01 MACARRÃO PADRE NOSSO PCT DE 500GR, 01 BISCOITO ÁGUA E SAL 400GR, 01 BOLACHA MAISENA/LEITE PCT DE 400GR, 01 FARINHA DE TRIGO PCT 1KG, 01 CAFÉ TORRADO E MOIDO PCT 500GR, 01 CHÁ MATE 200GR, 02 LEITE EM PÓ PTC COM 400GR, 02 ACHOCOLATADO PCT COM 400GR, 01 EXTRATO DE TOMATE 350GR E 01 FRANGO INTEIRO CONGELADO.</t>
  </si>
  <si>
    <t xml:space="preserve">UN</t>
  </si>
  <si>
    <t xml:space="preserve">Declaro que examinei, conheço e me submeto a todas as condições contidas no Edital da presente Licitação modalidade PREGÃO PRESENCIAL Nº 002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166.0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