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3/2019   -   PREGÃO Nº 0026/2019</t>
  </si>
  <si>
    <t xml:space="preserve">MENOR PREÇO POR ITEM</t>
  </si>
  <si>
    <t xml:space="preserve">OBJETO:</t>
  </si>
  <si>
    <t xml:space="preserve">AQUISIÇÃO DE MATERIAIS DE HIGIENE E LIMPEZA, GÊNEROS ALIMENTICIOS, MATERIAL DE CONSUMO E ARTIGOS DE UTILIDADES DOMÉSTICAS, PARA ATENDER AS NECESSIDADES DA SECRETARIA MUNICIPAL DE GOVERNO E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11</t>
  </si>
  <si>
    <t xml:space="preserve">AÇUCAR CRISTAL, BRANCO, ESPECIAL, ACONDICIONADO EM EMBALAGEM DE POLIPROPILENO TRANSPARENTE ORIGINAL DO FABRICANTE COM 5 KG.</t>
  </si>
  <si>
    <t xml:space="preserve">UN</t>
  </si>
  <si>
    <t xml:space="preserve">2</t>
  </si>
  <si>
    <t xml:space="preserve">04517</t>
  </si>
  <si>
    <t xml:space="preserve">ÁGUA MINERAL COM GÁS, 500 ML</t>
  </si>
  <si>
    <t xml:space="preserve">3</t>
  </si>
  <si>
    <t xml:space="preserve">01361</t>
  </si>
  <si>
    <t xml:space="preserve">ÁGUA MINERAL SEM GÁS, 500 ML</t>
  </si>
  <si>
    <t xml:space="preserve">4</t>
  </si>
  <si>
    <t xml:space="preserve">00218</t>
  </si>
  <si>
    <t xml:space="preserve">ÁGUA SANITÁRIA, COM NO MÍNIMO 2% DE TEOR DE CLORO ATIVO,  EMBALAGEM PLÁSTICA COM 1000 ML,</t>
  </si>
  <si>
    <t xml:space="preserve">5</t>
  </si>
  <si>
    <t xml:space="preserve">17358</t>
  </si>
  <si>
    <t xml:space="preserve">ÁLCOOL EM GEL 480G</t>
  </si>
  <si>
    <t xml:space="preserve">6</t>
  </si>
  <si>
    <t xml:space="preserve">00219</t>
  </si>
  <si>
    <t xml:space="preserve">ÁLCOOL ETÍLICO, HIDRATADO, 92,8º INPM (96ºGL), USO DOMÉSTICO, EMBALAGEM PLÁSTICA COM 1000ML,</t>
  </si>
  <si>
    <t xml:space="preserve">7</t>
  </si>
  <si>
    <t xml:space="preserve">00330</t>
  </si>
  <si>
    <t xml:space="preserve">AMACIANTE 2 LITROS</t>
  </si>
  <si>
    <t xml:space="preserve">8</t>
  </si>
  <si>
    <t xml:space="preserve">07395</t>
  </si>
  <si>
    <t xml:space="preserve">AVENTAL DE PLÁSTICO</t>
  </si>
  <si>
    <t xml:space="preserve">9</t>
  </si>
  <si>
    <t xml:space="preserve">13578</t>
  </si>
  <si>
    <t xml:space="preserve">BACIA DE PLÁSTICO COM CAPACIDADE DE 18 LITROS</t>
  </si>
  <si>
    <t xml:space="preserve">10</t>
  </si>
  <si>
    <t xml:space="preserve">13579</t>
  </si>
  <si>
    <t xml:space="preserve">BACIA DE PLÁSTICO COM CAPACIDADE DE 20 LITROS</t>
  </si>
  <si>
    <t xml:space="preserve">11</t>
  </si>
  <si>
    <t xml:space="preserve">42256</t>
  </si>
  <si>
    <t xml:space="preserve">BALA MASTIGAVEL DE FRUTAS SORTIDAS - PCT 600G</t>
  </si>
  <si>
    <t xml:space="preserve">12</t>
  </si>
  <si>
    <t xml:space="preserve">00260</t>
  </si>
  <si>
    <t xml:space="preserve">BALDE DE PLÁSTICO COM CAPACIDADE PARA 20 LITROS</t>
  </si>
  <si>
    <t xml:space="preserve">13</t>
  </si>
  <si>
    <t xml:space="preserve">17362</t>
  </si>
  <si>
    <t xml:space="preserve">BARBEADOR DESCARTAVEL, COM 02 UNIDADES</t>
  </si>
  <si>
    <t xml:space="preserve">14</t>
  </si>
  <si>
    <t xml:space="preserve">01012</t>
  </si>
  <si>
    <t xml:space="preserve">BATERIA 9V</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8378</t>
  </si>
  <si>
    <t xml:space="preserve">BOTA DE BORRACHA, PAR COR BRANCA. SOLADO ANTIDERRAPANTE E DE FORRO POLIÉSTER.</t>
  </si>
  <si>
    <t xml:space="preserve">17</t>
  </si>
  <si>
    <t xml:space="preserve">40251</t>
  </si>
  <si>
    <t xml:space="preserve">CAFÉ TORRADO E MOÍDO, COM ASPECTO DE PÓ FINO, ACONDICIONADO EM EMBALAGEM DE POLIPROPILENO ORIGINAL DE FABRICA, SELO ABIC DE PUREZA E QUALIDADE, COM PRAZO DE VALIDADE DE NO MINIMO 03 MESES, 500GR</t>
  </si>
  <si>
    <t xml:space="preserve">18</t>
  </si>
  <si>
    <t xml:space="preserve">13587</t>
  </si>
  <si>
    <t xml:space="preserve">CANECA EM ALUMINIO, CAPACIDADE DE 2,5 LITROS</t>
  </si>
  <si>
    <t xml:space="preserve">19</t>
  </si>
  <si>
    <t xml:space="preserve">06848</t>
  </si>
  <si>
    <t xml:space="preserve">CHÁ MATE - 200GR, 70% FOLHAS DE ERVA MATE (ILEX PARAGUARIENSIS), 30% DE OUTRAS PARTES DO RAMO.</t>
  </si>
  <si>
    <t xml:space="preserve">20</t>
  </si>
  <si>
    <t xml:space="preserve">07996</t>
  </si>
  <si>
    <t xml:space="preserve">COADOR DE CAFÉ- MATERIAL DE TECIDO</t>
  </si>
  <si>
    <t xml:space="preserve">21</t>
  </si>
  <si>
    <t xml:space="preserve">40276</t>
  </si>
  <si>
    <t xml:space="preserve">COLHER EM AÇO INOXIDAVEL, CABO DE PLÁTICO, JOGO COM 12 UNID</t>
  </si>
  <si>
    <t xml:space="preserve">22</t>
  </si>
  <si>
    <t xml:space="preserve">00226</t>
  </si>
  <si>
    <t xml:space="preserve">COPO DE VIDRO COM CAPACIDADE DE 200ML MOD. AMERICANO</t>
  </si>
  <si>
    <t xml:space="preserve">23</t>
  </si>
  <si>
    <t xml:space="preserve">40214</t>
  </si>
  <si>
    <t xml:space="preserve">COPO DESCARTAVEL DE POLIESTIRENO, NAO TOXICO, COM CAPACIDADE PARA 180ML, NA COR BRANCA, PACOTE COM 100 UNIDADES.</t>
  </si>
  <si>
    <t xml:space="preserve">24</t>
  </si>
  <si>
    <t xml:space="preserve">40215</t>
  </si>
  <si>
    <t xml:space="preserve">COPO DESCARTAVEL DE POLIESTIRENO, NAO TOXICO, COM CAPACIDADE PARA 50ML, NA COR BRANCA, PACOTE COM 100 UNIDADES.</t>
  </si>
  <si>
    <t xml:space="preserve">25</t>
  </si>
  <si>
    <t xml:space="preserve">00341</t>
  </si>
  <si>
    <t xml:space="preserve">DESINFETANTE LÍQUIDO DE 2 LITROS</t>
  </si>
  <si>
    <t xml:space="preserve">26</t>
  </si>
  <si>
    <t xml:space="preserve">42420</t>
  </si>
  <si>
    <t xml:space="preserve">DESODORIZADOR DE AR 360ML - VARIAS FRAGANCIAS</t>
  </si>
  <si>
    <t xml:space="preserve">27</t>
  </si>
  <si>
    <t xml:space="preserve">00228</t>
  </si>
  <si>
    <t xml:space="preserve">DETERGENTE LÍQUIDO, NEUTRO, PRONTO USO,  EMBALAGEM COM 500 ML, BIODEGRADÁVEL.</t>
  </si>
  <si>
    <t xml:space="preserve">29</t>
  </si>
  <si>
    <t xml:space="preserve">03082</t>
  </si>
  <si>
    <t xml:space="preserve">ESCOVA PARA VASO SANITÁRIO, EM POLIPROPILENO, MASTER E ARAME</t>
  </si>
  <si>
    <t xml:space="preserve">31</t>
  </si>
  <si>
    <t xml:space="preserve">00230</t>
  </si>
  <si>
    <t xml:space="preserve">ESPONJA DE FIBRA SINTÉTICA, DUPLA FACE,  PARA USO GERAL DE LIMPEZA, MEDINDO APROXIMADAMENTE DE 7X11X2,2CM, EMBALAGEM INDIVIDUAL,</t>
  </si>
  <si>
    <t xml:space="preserve">32</t>
  </si>
  <si>
    <t xml:space="preserve">40222</t>
  </si>
  <si>
    <t xml:space="preserve">ESPONJA DE PALHA DE AÇO, EMBALAGEM PLASTICA COM 8 UNIDADES DE 60G</t>
  </si>
  <si>
    <t xml:space="preserve">33</t>
  </si>
  <si>
    <t xml:space="preserve">40277</t>
  </si>
  <si>
    <t xml:space="preserve">FACA EM INOX COM CABO PLÁSTICO, JOGO COM 12 UNID.</t>
  </si>
  <si>
    <t xml:space="preserve">34</t>
  </si>
  <si>
    <t xml:space="preserve">17369</t>
  </si>
  <si>
    <t xml:space="preserve">FLANELA PARA LIMPEZA  (LARANJA, AMARELA, BRANCA), MEDINDO APROXIMADAMENTE 40X60 CM</t>
  </si>
  <si>
    <t xml:space="preserve">35</t>
  </si>
  <si>
    <t xml:space="preserve">00353</t>
  </si>
  <si>
    <t xml:space="preserve">FLANELA, PARA LIMPEZA, NA COR LARANJA, MEDINDO APROXIMADAMENTE 30X50 CM</t>
  </si>
  <si>
    <t xml:space="preserve">36</t>
  </si>
  <si>
    <t xml:space="preserve">40225</t>
  </si>
  <si>
    <t xml:space="preserve">FÓSFORO, ÁREA DE RISCAGEM COM VIDA ÚTIL COMPATÍVEL COM O NÚMERO DE PALITOS DA EMBALAGEM, MAÇO COM 10 CAIXAS COM 40 PALITOS CADA.</t>
  </si>
  <si>
    <t xml:space="preserve">37</t>
  </si>
  <si>
    <t xml:space="preserve">15081</t>
  </si>
  <si>
    <t xml:space="preserve">GARFO EM AÇO INOXIDAVEL, CABO DE PLÁSTICO, EMBALAGEM COM 12 UNID</t>
  </si>
  <si>
    <t xml:space="preserve">38</t>
  </si>
  <si>
    <t xml:space="preserve">00370</t>
  </si>
  <si>
    <t xml:space="preserve">GARRAFA TÉRMICA - 1 LITRO</t>
  </si>
  <si>
    <t xml:space="preserve">39</t>
  </si>
  <si>
    <t xml:space="preserve">15082</t>
  </si>
  <si>
    <t xml:space="preserve">GARRAFA TÉRMICA - 2 LITRO</t>
  </si>
  <si>
    <t xml:space="preserve">40</t>
  </si>
  <si>
    <t xml:space="preserve">01481</t>
  </si>
  <si>
    <t xml:space="preserve">GARRAFA TÉRMICA 05 LITROS CORES</t>
  </si>
  <si>
    <t xml:space="preserve">41</t>
  </si>
  <si>
    <t xml:space="preserve">12508</t>
  </si>
  <si>
    <t xml:space="preserve">GUARDANAPO DE PAPEL, DESCARTAVEL, MEDINDO APROXIMADAMENTE 20X20 CM, EXTRA BRANCO, 100% FIBRAS NATURAIS, PACOTE COM 50 PEÇAS</t>
  </si>
  <si>
    <t xml:space="preserve">42</t>
  </si>
  <si>
    <t xml:space="preserve">00359</t>
  </si>
  <si>
    <t xml:space="preserve">GUARDANAPO DE TECIDO (PANO DE PRATO)</t>
  </si>
  <si>
    <t xml:space="preserve">43</t>
  </si>
  <si>
    <t xml:space="preserve">06874</t>
  </si>
  <si>
    <t xml:space="preserve">INSETICIDA AEROSOL 300ML</t>
  </si>
  <si>
    <t xml:space="preserve">44</t>
  </si>
  <si>
    <t xml:space="preserve">00237</t>
  </si>
  <si>
    <t xml:space="preserve">LIMPA ALUMINIO, COMPOSIÇÃO AGUÁ, ALCOOL, ETOXILADO, FRASCO COM 500 ML.</t>
  </si>
  <si>
    <t xml:space="preserve">45</t>
  </si>
  <si>
    <t xml:space="preserve">00240</t>
  </si>
  <si>
    <t xml:space="preserve">LIMPADOR DE USO GERAL-MULTIUSO, 500 ML</t>
  </si>
  <si>
    <t xml:space="preserve">46</t>
  </si>
  <si>
    <t xml:space="preserve">00371</t>
  </si>
  <si>
    <t xml:space="preserve">LIMPADOR LIQUIDO, INSTATANEO, 500 ML, INGREDIENTES ATIVO: TESOATIVO ANIONICO BIODEGRADAVEL</t>
  </si>
  <si>
    <t xml:space="preserve">47</t>
  </si>
  <si>
    <t xml:space="preserve">13593</t>
  </si>
  <si>
    <t xml:space="preserve">LIXEIRA EM PLASTICO, COM TAMPA E PEDAL, CAPACIDADE DE 30 LITROS</t>
  </si>
  <si>
    <t xml:space="preserve">48</t>
  </si>
  <si>
    <t xml:space="preserve">15186</t>
  </si>
  <si>
    <t xml:space="preserve">LIXEIRA PERFECT  COM PEDAL 35 LTS BRANCA</t>
  </si>
  <si>
    <t xml:space="preserve">49</t>
  </si>
  <si>
    <t xml:space="preserve">01738</t>
  </si>
  <si>
    <t xml:space="preserve">LUVAS LATEX G</t>
  </si>
  <si>
    <t xml:space="preserve">50</t>
  </si>
  <si>
    <t xml:space="preserve">00376</t>
  </si>
  <si>
    <t xml:space="preserve">LUVAS LATEX M</t>
  </si>
  <si>
    <t xml:space="preserve">51</t>
  </si>
  <si>
    <t xml:space="preserve">00374</t>
  </si>
  <si>
    <t xml:space="preserve">LUVAS LATEX P</t>
  </si>
  <si>
    <t xml:space="preserve">52</t>
  </si>
  <si>
    <t xml:space="preserve">17372</t>
  </si>
  <si>
    <t xml:space="preserve">PÁ PARA LIXO (DE PLÁSTICO - MÉDIA CABO LONGO)</t>
  </si>
  <si>
    <t xml:space="preserve">53</t>
  </si>
  <si>
    <t xml:space="preserve">40289</t>
  </si>
  <si>
    <t xml:space="preserve">PAPEL HIGIÊNICO, BRANCO, MACIO, SEM PERFUME, PICOTADO E GOFRADO OU TEXTURIZADO, 100 % FIBRA CELULÓSICAS, FOLHA DUPLA, ROLO COM 30MX10CM, PACOTE CONTENDO 4 ROLOS.</t>
  </si>
  <si>
    <t xml:space="preserve">54</t>
  </si>
  <si>
    <t xml:space="preserve">40279</t>
  </si>
  <si>
    <t xml:space="preserve">PAPEL HIGIÊNICO, BRANCO, MACIO, SEM PERFUME, PICOTADO E GOFRADO OU TEXTURIZADO, 100 % FIBRA CELULÓSICAS, FOLHA SIMPLES, ROLO COM 30MX10CM, PACOTE CONTENDO 4 ROLOS.</t>
  </si>
  <si>
    <t xml:space="preserve">55</t>
  </si>
  <si>
    <t xml:space="preserve">40280</t>
  </si>
  <si>
    <t xml:space="preserve">PAPEL TOALHA, PCT COM 2 ROLOS</t>
  </si>
  <si>
    <t xml:space="preserve">56</t>
  </si>
  <si>
    <t xml:space="preserve">00382</t>
  </si>
  <si>
    <t xml:space="preserve">PEDRA SANITARIA (DESODORIZANTE SANITARIO), COMPOSIÇÃO: CLORETO DE BENZALCONIO, CORANTE E ESSENCIA, PRINCIPIO ATIVO: PARADICLOROBENZENO - 99%, PESANDO 35 G</t>
  </si>
  <si>
    <t xml:space="preserve">57</t>
  </si>
  <si>
    <t xml:space="preserve">40238</t>
  </si>
  <si>
    <t xml:space="preserve">PILHA ALCALINA AAA (PALITO), EMBALAGEM COM 02 UNIDADES</t>
  </si>
  <si>
    <t xml:space="preserve">58</t>
  </si>
  <si>
    <t xml:space="preserve">40281</t>
  </si>
  <si>
    <t xml:space="preserve">PILHA COMUM AA (PEQUENA), PCT COM 4 UNID</t>
  </si>
  <si>
    <t xml:space="preserve">59</t>
  </si>
  <si>
    <t xml:space="preserve">40282</t>
  </si>
  <si>
    <t xml:space="preserve">PILHA COMUM D (GRANDE), PCT COM 2 UNID</t>
  </si>
  <si>
    <t xml:space="preserve">60</t>
  </si>
  <si>
    <t xml:space="preserve">42255</t>
  </si>
  <si>
    <t xml:space="preserve">PIRULITO VARIOS SABORES, EMBALAGEM COM 850GR.</t>
  </si>
  <si>
    <t xml:space="preserve">61</t>
  </si>
  <si>
    <t xml:space="preserve">40283</t>
  </si>
  <si>
    <t xml:space="preserve">PREGADOR DE ROUPAS, PCT COM 12 UNID</t>
  </si>
  <si>
    <t xml:space="preserve">62</t>
  </si>
  <si>
    <t xml:space="preserve">13599</t>
  </si>
  <si>
    <t xml:space="preserve">RODO COM ESPONJA DE FIBRA SINTÉTICA DUPLA, PARA USO GERAL DE LIMPEZA, MANTA ABRASIVA E POLIPROPILENO.</t>
  </si>
  <si>
    <t xml:space="preserve">63</t>
  </si>
  <si>
    <t xml:space="preserve">06881</t>
  </si>
  <si>
    <t xml:space="preserve">RODO, CORPO EM MADEIRA, COM 2 LÂMINA EM BORRACHA REFORÇADA, MACIA, FIXADA NA PARTE INFERIOR DA BASE, MEDINDO APROXIMADAMENTE 60 CM, CABO EM MADEIRA MEDINDO APROXIMADAMENTE 1,50M,</t>
  </si>
  <si>
    <t xml:space="preserve">64</t>
  </si>
  <si>
    <t xml:space="preserve">40284</t>
  </si>
  <si>
    <t xml:space="preserve">SABÃO EM BARRA, PACOTE COM 5 UNID DE 200G CADA</t>
  </si>
  <si>
    <t xml:space="preserve">65</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66</t>
  </si>
  <si>
    <t xml:space="preserve">13600</t>
  </si>
  <si>
    <t xml:space="preserve">SABONETE EM BARRA ANTIBACTERIANO, COM ELIMINAÇÃO DE 99,9%</t>
  </si>
  <si>
    <t xml:space="preserve">67</t>
  </si>
  <si>
    <t xml:space="preserve">01026</t>
  </si>
  <si>
    <t xml:space="preserve">SABONETE LÍQUIDO 1 LITRO</t>
  </si>
  <si>
    <t xml:space="preserve">L</t>
  </si>
  <si>
    <t xml:space="preserve">68</t>
  </si>
  <si>
    <t xml:space="preserve">17379</t>
  </si>
  <si>
    <t xml:space="preserve">SACO PLASTICO, PARA LIXO, CAPACIDADE PARA 100 LITROS, EM POLIETILENO REFORÇADO, BOBINA PIPOCADA, ROLO COM 15 UNIDADES</t>
  </si>
  <si>
    <t xml:space="preserve">69</t>
  </si>
  <si>
    <t xml:space="preserve">17382</t>
  </si>
  <si>
    <t xml:space="preserve">SACO PLASTICO, PARA LIXO, CAPACIDADE PARA 15 LITROS, EM POLIETILENO REFORÇADO, BOBINA PIPOCADA, CAPACIDADE 3 KG, ROLO COM 60 UNIDADES</t>
  </si>
  <si>
    <t xml:space="preserve">70</t>
  </si>
  <si>
    <t xml:space="preserve">17380</t>
  </si>
  <si>
    <t xml:space="preserve">SACO PLASTICO, PARA LIXO, CAPACIDADE PARA 30 LITROS, EM POLIETILENO REFORÇADO, BOBINA PIPOCADA, CAPACIDADE 6 KG, ROLO COM 50 UNIDADES</t>
  </si>
  <si>
    <t xml:space="preserve">71</t>
  </si>
  <si>
    <t xml:space="preserve">17381</t>
  </si>
  <si>
    <t xml:space="preserve">SACO PLASTICO, PARA LIXO, CAPACIDADE PARA 50 LITROS, EM POLIETILENO REFORÇADO, BOBINA PIPOCADA, CAPACIDADE 10 KG, ROLO COM 50 UNIDADES</t>
  </si>
  <si>
    <t xml:space="preserve">72</t>
  </si>
  <si>
    <t xml:space="preserve">07897</t>
  </si>
  <si>
    <t xml:space="preserve">TOALHA DE ROSTO LILAS 50X80</t>
  </si>
  <si>
    <t xml:space="preserve">73</t>
  </si>
  <si>
    <t xml:space="preserve">00256</t>
  </si>
  <si>
    <t xml:space="preserve">TOALHA PARA LIMPAR CHÃO - MEDINDO APROXIMADAMENTE 1,15 M X 58 CM</t>
  </si>
  <si>
    <t xml:space="preserve">74</t>
  </si>
  <si>
    <t xml:space="preserve">00258</t>
  </si>
  <si>
    <t xml:space="preserve">VASSOURA DE PALHA (CAIPIRA) COM CABO EM MADEIRA</t>
  </si>
  <si>
    <t xml:space="preserve">75</t>
  </si>
  <si>
    <t xml:space="preserve">40249</t>
  </si>
  <si>
    <t xml:space="preserve">VASSOURA NYLON 30CM, COM CABO DE MADEIRA PLASTIFICADO.</t>
  </si>
  <si>
    <t xml:space="preserve">76</t>
  </si>
  <si>
    <t xml:space="preserve">00259</t>
  </si>
  <si>
    <t xml:space="preserve">VASSOURA PARA LIMPEZA DE BACIA SANITÁRIA</t>
  </si>
  <si>
    <t xml:space="preserve">Declaro que examinei, conheço e me submeto a todas as condições contidas no Edital da presente Licitação modalidade PREGÃO PRESENCIAL Nº 002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3.3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2.1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0</v>
      </c>
      <c r="G23" s="40" t="n">
        <v>2.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50</v>
      </c>
      <c r="G24" s="40" t="n">
        <v>2.2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6.9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50</v>
      </c>
      <c r="G26" s="40" t="n">
        <v>9.4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0</v>
      </c>
      <c r="G27" s="40" t="n">
        <v>6.8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v>
      </c>
      <c r="G28" s="40" t="n">
        <v>16.0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25.6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27.9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0</v>
      </c>
      <c r="G31" s="40" t="n">
        <v>8.8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16.9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3.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18.3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4.3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44.0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00</v>
      </c>
      <c r="G37" s="40" t="n">
        <v>10.4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15.9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50</v>
      </c>
      <c r="G39" s="40" t="n">
        <v>6.5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5</v>
      </c>
      <c r="G40" s="40" t="n">
        <v>3.3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25.3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20</v>
      </c>
      <c r="G42" s="40" t="n">
        <v>1.5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500</v>
      </c>
      <c r="G43" s="40" t="n">
        <v>4.3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300</v>
      </c>
      <c r="G44" s="40" t="n">
        <v>2.6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00</v>
      </c>
      <c r="G45" s="40" t="n">
        <v>6.7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60</v>
      </c>
      <c r="G46" s="40" t="n">
        <v>10.2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100</v>
      </c>
      <c r="G47" s="40" t="n">
        <v>2.0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v>
      </c>
      <c r="G48" s="40" t="n">
        <v>5.6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50</v>
      </c>
      <c r="G49" s="40" t="n">
        <v>1.4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70</v>
      </c>
      <c r="G50" s="40" t="n">
        <v>1.8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v>
      </c>
      <c r="G51" s="40" t="n">
        <v>25.3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80</v>
      </c>
      <c r="G52" s="40" t="n">
        <v>3.6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50</v>
      </c>
      <c r="G53" s="40" t="n">
        <v>2.6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0</v>
      </c>
      <c r="G54" s="40" t="n">
        <v>3.4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v>
      </c>
      <c r="G55" s="40" t="n">
        <v>25.3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29.0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5</v>
      </c>
      <c r="G57" s="40" t="n">
        <v>44.8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37.3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00</v>
      </c>
      <c r="G59" s="40" t="n">
        <v>1.4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20</v>
      </c>
      <c r="G60" s="40" t="n">
        <v>5.4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70</v>
      </c>
      <c r="G61" s="40" t="n">
        <v>9.9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5</v>
      </c>
      <c r="G62" s="40" t="n">
        <v>3.8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250</v>
      </c>
      <c r="G63" s="40" t="n">
        <v>3.5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50</v>
      </c>
      <c r="G64" s="40" t="n">
        <v>5.3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5</v>
      </c>
      <c r="G65" s="40" t="n">
        <v>76.1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v>
      </c>
      <c r="G66" s="40" t="n">
        <v>128.0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55</v>
      </c>
      <c r="G67" s="40" t="n">
        <v>4.6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00</v>
      </c>
      <c r="G68" s="40" t="n">
        <v>4.6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4.6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6.7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00</v>
      </c>
      <c r="G71" s="40" t="n">
        <v>6.5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300</v>
      </c>
      <c r="G72" s="40" t="n">
        <v>4.3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70</v>
      </c>
      <c r="G73" s="40" t="n">
        <v>4.5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0</v>
      </c>
      <c r="G74" s="40" t="n">
        <v>1.6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30</v>
      </c>
      <c r="G75" s="40" t="n">
        <v>7.2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0</v>
      </c>
      <c r="G76" s="40" t="n">
        <v>4.48</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v>
      </c>
      <c r="G77" s="40" t="n">
        <v>9.1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0</v>
      </c>
      <c r="G78" s="40" t="n">
        <v>13.2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v>
      </c>
      <c r="G79" s="40" t="n">
        <v>3.0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9.98</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75</v>
      </c>
      <c r="G81" s="40" t="n">
        <v>20.6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85</v>
      </c>
      <c r="G82" s="40" t="n">
        <v>7.0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50</v>
      </c>
      <c r="G83" s="40" t="n">
        <v>8.2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350</v>
      </c>
      <c r="G84" s="40" t="n">
        <v>1.61</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228</v>
      </c>
      <c r="F85" s="39" t="n">
        <v>70</v>
      </c>
      <c r="G85" s="40" t="n">
        <v>16.34</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300</v>
      </c>
      <c r="G86" s="40" t="n">
        <v>8.51</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300</v>
      </c>
      <c r="G87" s="40" t="n">
        <v>8.18</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300</v>
      </c>
      <c r="G88" s="40" t="n">
        <v>6.14</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300</v>
      </c>
      <c r="G89" s="40" t="n">
        <v>7.34</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70</v>
      </c>
      <c r="G90" s="40" t="n">
        <v>22.4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80</v>
      </c>
      <c r="G91" s="40" t="n">
        <v>13.29</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40</v>
      </c>
      <c r="G92" s="40" t="n">
        <v>17.4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75</v>
      </c>
      <c r="G93" s="40" t="n">
        <v>11.29</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5</v>
      </c>
      <c r="G94" s="40" t="n">
        <v>5.86</v>
      </c>
      <c r="H94" s="41"/>
      <c r="I94" s="42" t="n">
        <v>0</v>
      </c>
      <c r="J94" s="43" t="n">
        <f aca="false">SUM(F94*I94)</f>
        <v>0</v>
      </c>
      <c r="K94" s="49"/>
      <c r="L94" s="50"/>
      <c r="M94" s="49"/>
      <c r="N94" s="49"/>
    </row>
    <row r="95" s="45" customFormat="true" ht="14.25" hidden="false" customHeight="true" outlineLevel="0" collapsed="false">
      <c r="A95" s="51" t="s">
        <v>30</v>
      </c>
      <c r="B95" s="51"/>
      <c r="C95" s="51"/>
      <c r="D95" s="51"/>
      <c r="E95" s="51"/>
      <c r="F95" s="51"/>
      <c r="G95" s="51"/>
      <c r="H95" s="51"/>
      <c r="I95" s="52" t="n">
        <f aca="false">SUM(J21:J94)</f>
        <v>0</v>
      </c>
      <c r="J95" s="52" t="n">
        <f aca="false">SUM(F95*I95)</f>
        <v>0</v>
      </c>
      <c r="K95" s="49"/>
      <c r="L95" s="50"/>
      <c r="M95" s="49"/>
      <c r="N95" s="49"/>
    </row>
    <row r="97" s="45" customFormat="true" ht="85" hidden="false" customHeight="true" outlineLevel="0" collapsed="false">
      <c r="A97" s="53" t="s">
        <v>256</v>
      </c>
      <c r="B97" s="53"/>
      <c r="C97" s="53"/>
      <c r="D97" s="53"/>
      <c r="E97" s="53"/>
      <c r="F97" s="53"/>
      <c r="G97" s="54" t="s">
        <v>257</v>
      </c>
      <c r="H97" s="54"/>
      <c r="I97" s="54" t="n">
        <v>0</v>
      </c>
      <c r="J97" s="54" t="n">
        <f aca="false">SUM(F97*I97)</f>
        <v>0</v>
      </c>
      <c r="K97" s="49"/>
      <c r="L97" s="50"/>
      <c r="M97" s="49"/>
      <c r="N97" s="49"/>
    </row>
    <row r="98" s="45" customFormat="true" ht="30" hidden="false" customHeight="true" outlineLevel="0" collapsed="false">
      <c r="A98" s="54" t="s">
        <v>258</v>
      </c>
      <c r="B98" s="54"/>
      <c r="C98" s="54"/>
      <c r="D98" s="54"/>
      <c r="E98" s="54"/>
      <c r="F98" s="54"/>
      <c r="G98" s="54"/>
      <c r="H98" s="54"/>
      <c r="I98" s="54" t="n">
        <v>0</v>
      </c>
      <c r="J98" s="54" t="n">
        <f aca="false">SUM(F98*I98)</f>
        <v>0</v>
      </c>
      <c r="K98" s="49"/>
      <c r="L98" s="50"/>
      <c r="M98" s="49"/>
      <c r="N9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5:H95"/>
    <mergeCell ref="I95:J95"/>
    <mergeCell ref="A97:F97"/>
    <mergeCell ref="G97:J98"/>
    <mergeCell ref="A98:F9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