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52/2018   -   PREGÃO Nº 0028/2018</t>
  </si>
  <si>
    <t xml:space="preserve">MENOR PREÇO POR ITEM</t>
  </si>
  <si>
    <t xml:space="preserve">OBJETO:</t>
  </si>
  <si>
    <t xml:space="preserve">OBJETO DA PRESENTE LICITAÇÃO É A SELEÇÃO DE EMPRESA ESPECIALIZADA PARA MINISTRAR CURSO DE QUALIFICAÇÃO PROFISSIONAL EM PINTURA PREDIAL, NO ÂMBITO DO PROGRAMA PAIF.</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2822</t>
  </si>
  <si>
    <t xml:space="preserve">CONTRATAÇÃO DE EMPRESA ESPECIALIZADA PARA MINISTRAR CURSO DE PINTOR PREDIAL.</t>
  </si>
  <si>
    <t xml:space="preserve">H</t>
  </si>
  <si>
    <t xml:space="preserve">Declaro que examinei, conheço e me submeto a todas as condições contidas no Edital da presente Licitação modalidade PREGÃO PRESENCIAL Nº 0028/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2"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400</v>
      </c>
      <c r="G21" s="40" t="n">
        <v>66.67</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