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9/2019   -   PREGÃO Nº 0028/2019</t>
  </si>
  <si>
    <t xml:space="preserve">MENOR PREÇO POR ITEM</t>
  </si>
  <si>
    <t xml:space="preserve">OBJETO:</t>
  </si>
  <si>
    <t xml:space="preserve">AQUISIÇÃO DE MATERIAL GRÁFICO PARA ATENDER AS NECESSIDADES DA SECRETARIA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371</t>
  </si>
  <si>
    <t xml:space="preserve">ATESTADO DE COMPARECIMENTO E AFASTAMENTO 100X1/1X0/F18/SULF.56G - BLOCO</t>
  </si>
  <si>
    <t xml:space="preserve">UN</t>
  </si>
  <si>
    <t xml:space="preserve">2</t>
  </si>
  <si>
    <t xml:space="preserve">16701</t>
  </si>
  <si>
    <t xml:space="preserve">CARTÃO DE ATENDIMENTO 1X1/F16/CARTOLINA 180G - BLOCO</t>
  </si>
  <si>
    <t xml:space="preserve">3</t>
  </si>
  <si>
    <t xml:space="preserve">16709</t>
  </si>
  <si>
    <t xml:space="preserve">CARTÃO DO HIPERTENSO E DIABETICO 1X1/F4/CARTOLINA 180G.</t>
  </si>
  <si>
    <t xml:space="preserve">4</t>
  </si>
  <si>
    <t xml:space="preserve">43372</t>
  </si>
  <si>
    <t xml:space="preserve">ETIQUETA PARA REMESSA DE ESPÉCIMES</t>
  </si>
  <si>
    <t xml:space="preserve">5</t>
  </si>
  <si>
    <t xml:space="preserve">41572</t>
  </si>
  <si>
    <t xml:space="preserve">FICHA CLINICA ODONTOLÓGICA - FRENTE E VERSO - 100X1/1X1/F9/SULF.75G - BLOCO</t>
  </si>
  <si>
    <t xml:space="preserve">6</t>
  </si>
  <si>
    <t xml:space="preserve">41573</t>
  </si>
  <si>
    <t xml:space="preserve">FICHA DE ATENDIMENTO ODONTOLÓGICO INDIVIDUAL - 1X1/100X1/F9/SULF.75G - BLOCO</t>
  </si>
  <si>
    <t xml:space="preserve">7</t>
  </si>
  <si>
    <t xml:space="preserve">16686</t>
  </si>
  <si>
    <t xml:space="preserve">FICHA DE CADASTRO DOMICILIAR - 1X0/100X1 F/9 SULF. 75G - BLOCO</t>
  </si>
  <si>
    <t xml:space="preserve">8</t>
  </si>
  <si>
    <t xml:space="preserve">16685</t>
  </si>
  <si>
    <t xml:space="preserve">FICHA DE CADASTRO INDIVIDUAL - 1X1/100X1 F/9 SULF. 75G - BLOCO</t>
  </si>
  <si>
    <t xml:space="preserve">9</t>
  </si>
  <si>
    <t xml:space="preserve">16689</t>
  </si>
  <si>
    <t xml:space="preserve">FICHA DE VISITA DOMICILIAR - 1X0/100X1/F9/SULF.75G - BLOCO</t>
  </si>
  <si>
    <t xml:space="preserve">10</t>
  </si>
  <si>
    <t xml:space="preserve">16705</t>
  </si>
  <si>
    <t xml:space="preserve">FICHA HISTÓRIA CLINICA, EXAMES, DIAGNOSTICOS, PRESCRIÇÕES, VISITAS - 100X1/1X1/F9/SULF.75G - BLOCO</t>
  </si>
  <si>
    <t xml:space="preserve">11</t>
  </si>
  <si>
    <t xml:space="preserve">43374</t>
  </si>
  <si>
    <t xml:space="preserve">RECEITA B1 AZUL BLOCO COM 50 VIAS COM A NUMERAÇÃO CONFECCIONADA TENDO POR INICIO O NÚMERO 37000 E TÉRMINO 42000.</t>
  </si>
  <si>
    <t xml:space="preserve">12</t>
  </si>
  <si>
    <t xml:space="preserve">41569</t>
  </si>
  <si>
    <t xml:space="preserve">RECEITUÁRIO ANTIBIÓTICO CONTROLE ESPECIAL - 50X2/F18 (1ª VIA BRANCA E 2ª VIA AZUL) - BLOCO</t>
  </si>
  <si>
    <t xml:space="preserve">13</t>
  </si>
  <si>
    <t xml:space="preserve">16696</t>
  </si>
  <si>
    <t xml:space="preserve">RECEITUÁRIO CONTROLE ESPECIAL - 50X2/F18 (1ª VIA BRANCA E 2ª VIA AMARELA) - BLOCO</t>
  </si>
  <si>
    <t xml:space="preserve">14</t>
  </si>
  <si>
    <t xml:space="preserve">16682</t>
  </si>
  <si>
    <t xml:space="preserve">RECEITUÁRIO PROFISSIONAL - 100X1/F18 1X0 SULF 56G - BLOCO</t>
  </si>
  <si>
    <t xml:space="preserve">15</t>
  </si>
  <si>
    <t xml:space="preserve">43375</t>
  </si>
  <si>
    <t xml:space="preserve">REGISTRO DIÁRIO DO SERVIÇO ANTIVETORIAL, BLOCO COM 100 FOLHAS.</t>
  </si>
  <si>
    <t xml:space="preserve">16</t>
  </si>
  <si>
    <t xml:space="preserve">16700</t>
  </si>
  <si>
    <t xml:space="preserve">REQUISIÇÃO DE EXAMES - 100X1/1X0/F18/SULF.56G - BLOCO</t>
  </si>
  <si>
    <t xml:space="preserve">17</t>
  </si>
  <si>
    <t xml:space="preserve">43376</t>
  </si>
  <si>
    <t xml:space="preserve">RESUMO SEMANAL DO SERVIÇO ANTIVETORIAL, BLOCO COM 100F</t>
  </si>
  <si>
    <t xml:space="preserve">Declaro que examinei, conheço e me submeto a todas as condições contidas no Edital da presente Licitação modalidade PREGÃO PRESENCIAL Nº 002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7.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0</v>
      </c>
      <c r="G22" s="40" t="n">
        <v>0.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0</v>
      </c>
      <c r="G23" s="40" t="n">
        <v>0.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0</v>
      </c>
      <c r="G24" s="40" t="n">
        <v>0.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18.9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0</v>
      </c>
      <c r="G26" s="40" t="n">
        <v>18.9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14.0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v>
      </c>
      <c r="G28" s="40" t="n">
        <v>14.8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6.1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0</v>
      </c>
      <c r="G30" s="40" t="n">
        <v>14.8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v>
      </c>
      <c r="G31" s="40" t="n">
        <v>10.3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0</v>
      </c>
      <c r="G32" s="40" t="n">
        <v>8.4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50</v>
      </c>
      <c r="G33" s="40" t="n">
        <v>8.4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00</v>
      </c>
      <c r="G34" s="40" t="n">
        <v>7.7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0</v>
      </c>
      <c r="G35" s="40" t="n">
        <v>21.2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50</v>
      </c>
      <c r="G36" s="40" t="n">
        <v>7.7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2</v>
      </c>
      <c r="G37" s="40" t="n">
        <v>31.8</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5" hidden="false" customHeight="true" outlineLevel="0" collapsed="false">
      <c r="A40" s="53" t="s">
        <v>84</v>
      </c>
      <c r="B40" s="53"/>
      <c r="C40" s="53"/>
      <c r="D40" s="53"/>
      <c r="E40" s="53"/>
      <c r="F40" s="53"/>
      <c r="G40" s="54" t="s">
        <v>85</v>
      </c>
      <c r="H40" s="54"/>
      <c r="I40" s="54" t="n">
        <v>0</v>
      </c>
      <c r="J40" s="54" t="n">
        <f aca="false">SUM(F40*I40)</f>
        <v>0</v>
      </c>
      <c r="K40" s="49"/>
      <c r="L40" s="50"/>
      <c r="M40" s="49"/>
      <c r="N40" s="49"/>
    </row>
    <row r="41" s="45" customFormat="true" ht="30" hidden="false" customHeight="true" outlineLevel="0" collapsed="false">
      <c r="A41" s="54" t="s">
        <v>86</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