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9/2023   -   PREGÃO Nº 0003/2023</t>
  </si>
  <si>
    <t xml:space="preserve">MENOR PREÇO POR ITEM</t>
  </si>
  <si>
    <t xml:space="preserve">OBJETO:</t>
  </si>
  <si>
    <t xml:space="preserve">AQUISIÇÃO DE GÁS LIQUEFEITO DE PETRÓLEO, PARA ATENDER AS NECESSIDADES DA PREFEITURA MUNICIP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084</t>
  </si>
  <si>
    <t xml:space="preserve">GÁS LIQUEFEITO DE PETROLEO (GÁS DE COZINHA) 45KG</t>
  </si>
  <si>
    <t xml:space="preserve">UN</t>
  </si>
  <si>
    <t xml:space="preserve">2</t>
  </si>
  <si>
    <t xml:space="preserve">42083</t>
  </si>
  <si>
    <t xml:space="preserve">GÁS LIQUEFEITO DE PETROLEO (GÁS DE COZINHA) COM 13KG</t>
  </si>
  <si>
    <t xml:space="preserve">Declaro que examinei, conheço e me submeto a todas as condições contidas no Edital da presente Licitação modalidade PREGÃO PRESENCIAL Nº 0003/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v>
      </c>
      <c r="G21" s="40" t="n">
        <v>404.8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20</v>
      </c>
      <c r="G22" s="40" t="n">
        <v>96.07</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