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1/2024   -   PREGÃO Nº 0003/2024</t>
  </si>
  <si>
    <t xml:space="preserve">MENOR PREÇO POR ITEM</t>
  </si>
  <si>
    <t xml:space="preserve">OBJETO:</t>
  </si>
  <si>
    <t xml:space="preserve">REGISTRO DE PREÇOS VISANDO A AQUISIÇÃO DE PAPEL PARA IMPRESSÃO FORMATO A4  PARA ATENDER AS NECESSIDADES DA PREFEITURA MUNICIPAL DE ELDORADO/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712</t>
  </si>
  <si>
    <t xml:space="preserve">PAPEL PARA IMPRESSÃO, FORMATO A4, (210,0X297,0), GRAMATURA DE NO MÍNIMO 75G/M², BRANCA, APERGAMINHADO, COM EMBALAGEM EM PAPEL PLASTIFICADO RESISTENTE  UMIDADE, RESMA COM 500 FLS.</t>
  </si>
  <si>
    <t xml:space="preserve">UN</t>
  </si>
  <si>
    <t xml:space="preserve">Declaro que examinei, conheço e me submeto a todas as condições contidas no Edital da presente Licitação modalidade PREGÃO PRESENCIAL Nº 000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200</v>
      </c>
      <c r="G21" s="40" t="n">
        <v>32.7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