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6/2018   -   PREGÃO Nº 0031/2018</t>
  </si>
  <si>
    <t xml:space="preserve">MENOR PREÇO POR ITEM</t>
  </si>
  <si>
    <t xml:space="preserve">OBJETO:</t>
  </si>
  <si>
    <t xml:space="preserve">A PRESENTE LICITAÇÃO TEM POR OBJETO REGISTRO DE PREÇOS PARA FUTURA E EVENTUAL AQUISIÇÃO PRODUTOS DE SUPLEMENTAÇÃO ALIMENTAR (FORMULA ALIMENTAR INFANTIL E DIETA ENTERAL) E FRALDAS DESCARTÁVEIS INFANTIS E GERIATRICAS,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824</t>
  </si>
  <si>
    <t xml:space="preserve">DIETA DE NUTRIÇÃO ENTERAL NUTRICIONALMENTE COMPLETA, HIPERCALÓRICA, COM ADEQUADO TEOR PROTEICO, MISTURA PROTEICA, COM PROTEÍNAS ANIMAIS E VEGETAIS. ADICIONADA COM MIX DE CAROTENOIDES, MISTURA DE LIPÍDIOS, FORNECENDO ÁCIDOS GRAXOS 3 - DHA E EPA. ADICIONADA COM O EXCLUSIVO MF6, COM 80% DE FIBRAS SOLÚVEIS E 20% INSOLÚVEIS. HIPOSSÓDICA, ISENTA DE SACAROSE E LACTOSE. NÃO CONTÉM GLÚTEN. EMBALAGEM DE 01 LITRO.</t>
  </si>
  <si>
    <t xml:space="preserve">UN</t>
  </si>
  <si>
    <t xml:space="preserve">2</t>
  </si>
  <si>
    <t xml:space="preserve">42827</t>
  </si>
  <si>
    <t xml:space="preserve">FÓRMULA HIPOALERGÊNICA À BASE DE PROTEÍNA DO SORO DO LEITE EXTENSAMENTE HIDROLISADA (85% DE PEPTÍDEOS E 15% DE AMINOÁCIDOS LIVRES), COM ADIÇÃO DE PREBIÓTICOS, ÁCIDOS GRAXOS DE CADEIA LONGA - LCPUFAS (DHA – DOCOSAHEXAENOICO E ARA ARAQUIDÔNICO) E NUCLEOTÍDEOS. ISENTO DE SACAROSE, FRUTOSE E GLÚTEN. LATA 400G.</t>
  </si>
  <si>
    <t xml:space="preserve">3</t>
  </si>
  <si>
    <t xml:space="preserve">42825</t>
  </si>
  <si>
    <t xml:space="preserve">FÓRMULA INFANTIL DE SEGUIMENTO PARA LACTENTES E CRIANÇAS DE PRIMEIRA INFÂNCIA COM PREBIÓTICOS, DHA, ARA E NUCLEOTÍDEOS, COM ÓLEOS VEGETAIS E FIBRAS, FONTE DE CÁLCIO, FERRO, ZINCO E VITAMINA A. RICO EM VITAMINAS C E D.
NÃO CONTÉM GLÚTEN. ALÉRGICOS CONTÉM: DERIVADOS DE SOJA E PEIXE, LEITE E DERIVADOS. LATA 400G.</t>
  </si>
  <si>
    <t xml:space="preserve">4</t>
  </si>
  <si>
    <t xml:space="preserve">42828</t>
  </si>
  <si>
    <t xml:space="preserve">FÓRMULA INFANTIL E DE SEGMENTO PARA LACTENTES, HIPERCALORICA, NUTRICIONALMENTE COMPLETA, COM MAIOR CONCENTRAÇÃO DE NUTRIENTES COMO PROTEÍNAS, VITAMINAS E MINERAIS QUE AS FÓRMULAS INFANTIS DE ROTINA, ALÉM DE SER SUPLEMENTADA COM LCPUFAS (ARA EDHA), PREBIÓTICOS (GOS/FOS) E NUCLEOTIDEOS. LATA 400G.</t>
  </si>
  <si>
    <t xml:space="preserve">5</t>
  </si>
  <si>
    <t xml:space="preserve">11506</t>
  </si>
  <si>
    <t xml:space="preserve">FÓRMULA INFANTIL PARA LACTANTES DE 0 A 06 MESES -  LATA DE 400G, LACTOSE, SORO DE LEITE DESMINERALIZADO, MALTODEXTRINA LEITE DESNATADO, OLEÍNA DE PALMA, ÓLEO DE PALMISTE, ÓLEO DE CANOLA, ÓLEO D MILHO, LECITINA DE SOJA, SAIS MINERAIS (CITRATO CÁLCIO, CITRATO DE POTÁSSIO, SULFATO FERROSO, SULFATO DE ZINCO, SULFATO DE COBRE, SOLENATO DE SÓDIO, CLORETO DE MAGNÉSIO, CLORETO DE SÓDIO, CLORETO DE POTÁSSIO, IODETO DE POTÁSSIO, SULFATO DE MANGANÊS), VITAMINAS ( VITAMINA A, D, C, B1, B2, B6, NIACINA, ACIDO FÓLICO, ACIDO PANTOTÊNICO, VITAMINAK, BIOTINA, VITAMINA E), L-CARNITINA, TAURINA E INOSITOL. NÃO CONTÉM GLUTEN. FONTE PROTÉICA.</t>
  </si>
  <si>
    <t xml:space="preserve">6</t>
  </si>
  <si>
    <t xml:space="preserve">42823</t>
  </si>
  <si>
    <t xml:space="preserve">FÓRMULA INFANTIL PARA LACTENTES E/OU CRIANÇAS DE PRIMEIRA INFÂNCIA DESTINADA A NECESSIDADES DIETOTERÁPICAS ESPECÍFICAS COM RESTRIÇÃO DE LACTOSE E À BASE DE AMINOÁCIDOS LIVRES, LATA DE 400 G/. FÓRMULA HIPOALERGÊNICA À BASE DE PROTEÍNA DO SORO DO LEITE EXTENSAMENTE HIDROLISADA (85% DE PEPTÍDEOS E 15% DE AMINOÁCIDOS LIVRES), COM ADIÇÃO DE PREBIÓTICOS, ÁCIDOS GRAXOS DE CADEIA LONGA - LCPUFAS (DHA – DOCOSAHEXAENOICO E ARA ARAQUIDÔNICO) E NUCLEOTÍDEOS. ISENTO DE SACAROSE, FRUTOSE E GLÚTEN. PROTEÍNA HIDROLISADA DO SORO DE LEITE, MALTODEXTRINA, ÓLEOS VEGETAIS (PALMA, CANOLA, COCO, GIRASSOL), GALACTOOLIGOSSACARÍDEOS (GOS), FRUTO-OLIGOSSACARÍDEOS (FOS), FOSFATO TRICÁLCICO, CLORETO DE POTÁSSIO, ÓLEO DE PEIXE, CLORETO DE MAGNÉSIO, CITRATO TRISSÓDICO, ÓLEO DE MORTIERELLA ALPINA, CARBONATO DE CÁLCIO, VITAMINA C, CLORETO DE COLINA, TAURINA, SULFATO FERROSO, INOSITOL, SULFATO DE ZINCO, NUCLEOTÍDEOS (URIDINA, CITIDINA, ADENOSINA, INOSINA, GUANOSINA), VITAMINA E, L-CARNITINA, NIACINA, D-PANTOTENATO DE CÁLCIO, D-BIOTINA, SULFATO DE COBRE, ÁCIDO FÓLICO, VITAMINAS A, B12, B1, B2, D, B6, SULFATO DE MANGANÊS, IODETO DE POTÁSSIO, VITAMINA K, SELENITO DE SÓDIO, EMULSIFI CANTES ÉSTERES DE ÁCIDO CÍTRICO E MONO E DIGLICERÍDEOS. NÃO CONTEM GLÚTEN.</t>
  </si>
  <si>
    <t xml:space="preserve">Declaro que examinei, conheço e me submeto a todas as condições contidas no Edital da presente Licitação modalidade PREGÃO PRESENCIAL Nº 003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09428</t>
  </si>
  <si>
    <t xml:space="preserve">FRALDA GERIÁTRICA DESCARTAVEL TAMANHO EXTRA G - PACATE COM 08 UNIDADES, COM GEL ABSORVENTE, BARREIRAS ANTIVAZAMENTO, INDICADOR DE UMIDADE, COM FITA ADESIVA E ELASTANO, PRODUTO ATÓXICO, COMPONENTE DE POLIPROPILENO, FILME DE POLIETILENO.</t>
  </si>
  <si>
    <t xml:space="preserve">09427</t>
  </si>
  <si>
    <t xml:space="preserve">FRALDA GERIÁTRICA DESCARTAVEL TAMANHO G - PACATE COM 24 UNIDADES, COM GEL ABSORVENTE, BARREIRAS ANTIVAZAMENTO, INDICADOR DE UMIDADE, COM FITA ADESIVA E ELASTANO, PRODUTO ATÓXICO, COMPONENTE DE POLIPROPILENO, FILME DE POLIETILENO.</t>
  </si>
  <si>
    <t xml:space="preserve">41043</t>
  </si>
  <si>
    <t xml:space="preserve">FRALDA GERIÁTRICA DESCARTAVEL TAMANHO M - PACATE COM 27 UNIDADES, COM GEL ABSORVENTE, BARREIRAS ANTIVAZAMENTO, INDICADOR DE UMIDADE, COM FITA ADESIVA E ELASTANO, PRODUTO ATÓXICO, COMPONENTE DE POLIPROPILENO, FILME DE POLIETILENO.</t>
  </si>
  <si>
    <t xml:space="preserve">41042</t>
  </si>
  <si>
    <t xml:space="preserve">FRALDA GERIÁTRICA DESCARTAVEL TAMANHO P - PACATE COM 10 UNIDADES, COM GEL ABSORVENTE, BARREIRAS ANTIVAZAMENTO, INDICADOR DE UMIDADE, COM FITA ADESIVA E ELASTANO, PRODUTO ATÓXICO, COMPONENTE DE POLIPROPILENO, FILME DE POLIETILENO.</t>
  </si>
  <si>
    <t xml:space="preserve">09424</t>
  </si>
  <si>
    <t xml:space="preserve">FRALDA INFANTIL DESCARTAVEL SXG DE 15 A 24KG - PACATE ECONOMICO COM 18 UNIDADES, BARREIRAS ANTIVAZAMENTO, COM FITA ADESIVA TERMOPLASTICA, FLOCOS DE SUPER GEL.</t>
  </si>
  <si>
    <t xml:space="preserve">41041</t>
  </si>
  <si>
    <t xml:space="preserve">FRALDA INFANTIL DESCARTAVEL TAMANHO G, BARREIRAS ANTIVAZAMENTO, COM FITA ADESIVA TERMOPLASTICA, COM GEL ABSORVENTE - PACOTE COM 28 UNIDADES.</t>
  </si>
  <si>
    <t xml:space="preserve">7</t>
  </si>
  <si>
    <t xml:space="preserve">41040</t>
  </si>
  <si>
    <t xml:space="preserve">FRALDA INFANTIL DESCARTAVEL TAMANHO M, BARREIRAS ANTIVAZAMENTO, COM FITA ADESIVA TERMOPLASTICA, COM GEL ABSORVENTE - PACOTE COM 32 UNIDADES.</t>
  </si>
  <si>
    <t xml:space="preserve">8</t>
  </si>
  <si>
    <t xml:space="preserve">41039</t>
  </si>
  <si>
    <t xml:space="preserve">FRALDA INFANTIL DESCARTAVEL TAMANHO P, BARREIRAS ANTIVAZAMENTO, COM FITA ADESIVA TERMOPLASTICA, COM GEL ABSORVENTE - PACOTE COM 36 UNIDADES.</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0</v>
      </c>
      <c r="G21" s="40" t="n">
        <v>33.9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14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v>
      </c>
      <c r="G23" s="40" t="n">
        <v>32.5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0</v>
      </c>
      <c r="G24" s="40" t="n">
        <v>136.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27.9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253.02</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54</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55</v>
      </c>
      <c r="D21" s="38" t="s">
        <v>56</v>
      </c>
      <c r="E21" s="37" t="s">
        <v>35</v>
      </c>
      <c r="F21" s="39" t="n">
        <v>70</v>
      </c>
      <c r="G21" s="40" t="n">
        <v>19.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57</v>
      </c>
      <c r="D22" s="38" t="s">
        <v>58</v>
      </c>
      <c r="E22" s="37" t="s">
        <v>35</v>
      </c>
      <c r="F22" s="39" t="n">
        <v>200</v>
      </c>
      <c r="G22" s="40" t="n">
        <v>59.9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59</v>
      </c>
      <c r="D23" s="38" t="s">
        <v>60</v>
      </c>
      <c r="E23" s="37" t="s">
        <v>35</v>
      </c>
      <c r="F23" s="39" t="n">
        <v>200</v>
      </c>
      <c r="G23" s="40" t="n">
        <v>59.9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61</v>
      </c>
      <c r="D24" s="38" t="s">
        <v>62</v>
      </c>
      <c r="E24" s="37" t="s">
        <v>35</v>
      </c>
      <c r="F24" s="39" t="n">
        <v>100</v>
      </c>
      <c r="G24" s="40" t="n">
        <v>22.7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63</v>
      </c>
      <c r="D25" s="38" t="s">
        <v>64</v>
      </c>
      <c r="E25" s="37" t="s">
        <v>35</v>
      </c>
      <c r="F25" s="39" t="n">
        <v>40</v>
      </c>
      <c r="G25" s="40" t="n">
        <v>31.8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65</v>
      </c>
      <c r="D26" s="38" t="s">
        <v>66</v>
      </c>
      <c r="E26" s="37" t="s">
        <v>35</v>
      </c>
      <c r="F26" s="39" t="n">
        <v>40</v>
      </c>
      <c r="G26" s="40" t="n">
        <v>29.9</v>
      </c>
      <c r="H26" s="41"/>
      <c r="I26" s="42" t="n">
        <v>0</v>
      </c>
      <c r="J26" s="43" t="n">
        <f aca="false">SUM(F26*I26)</f>
        <v>0</v>
      </c>
      <c r="K26" s="44"/>
      <c r="L26" s="44"/>
      <c r="M26" s="44"/>
      <c r="N26" s="44"/>
      <c r="O26" s="47"/>
    </row>
    <row r="27" s="45" customFormat="true" ht="14.25" hidden="false" customHeight="false" outlineLevel="0" collapsed="false">
      <c r="A27" s="37" t="s">
        <v>31</v>
      </c>
      <c r="B27" s="37" t="s">
        <v>67</v>
      </c>
      <c r="C27" s="37" t="s">
        <v>68</v>
      </c>
      <c r="D27" s="38" t="s">
        <v>69</v>
      </c>
      <c r="E27" s="37" t="s">
        <v>35</v>
      </c>
      <c r="F27" s="39" t="n">
        <v>20</v>
      </c>
      <c r="G27" s="40" t="n">
        <v>32.9</v>
      </c>
      <c r="H27" s="41"/>
      <c r="I27" s="42" t="n">
        <v>0</v>
      </c>
      <c r="J27" s="43" t="n">
        <f aca="false">SUM(F27*I27)</f>
        <v>0</v>
      </c>
      <c r="K27" s="50"/>
      <c r="L27" s="46"/>
      <c r="M27" s="50"/>
      <c r="N27" s="50"/>
      <c r="O27" s="50"/>
    </row>
    <row r="28" s="45" customFormat="true" ht="14.25" hidden="false" customHeight="false" outlineLevel="0" collapsed="false">
      <c r="A28" s="37" t="s">
        <v>31</v>
      </c>
      <c r="B28" s="37" t="s">
        <v>70</v>
      </c>
      <c r="C28" s="37" t="s">
        <v>71</v>
      </c>
      <c r="D28" s="38" t="s">
        <v>72</v>
      </c>
      <c r="E28" s="37" t="s">
        <v>35</v>
      </c>
      <c r="F28" s="39" t="n">
        <v>20</v>
      </c>
      <c r="G28" s="40" t="n">
        <v>27.9</v>
      </c>
      <c r="H28" s="41"/>
      <c r="I28" s="42" t="n">
        <v>0</v>
      </c>
      <c r="J28" s="43" t="n">
        <f aca="false">SUM(F28*I28)</f>
        <v>0</v>
      </c>
      <c r="K28" s="53"/>
      <c r="L28" s="54"/>
      <c r="M28" s="53"/>
      <c r="N28" s="53"/>
    </row>
    <row r="29" s="45" customFormat="true" ht="14.25" hidden="false" customHeight="true" outlineLevel="0" collapsed="false">
      <c r="A29" s="48" t="s">
        <v>30</v>
      </c>
      <c r="B29" s="48"/>
      <c r="C29" s="48"/>
      <c r="D29" s="48"/>
      <c r="E29" s="48"/>
      <c r="F29" s="48"/>
      <c r="G29" s="48"/>
      <c r="H29" s="48"/>
      <c r="I29" s="49" t="n">
        <f aca="false">SUM(J21:J28)</f>
        <v>0</v>
      </c>
      <c r="J29" s="49" t="n">
        <f aca="false">SUM(F29*I29)</f>
        <v>0</v>
      </c>
      <c r="K29" s="53"/>
      <c r="L29" s="54"/>
      <c r="M29" s="53"/>
      <c r="N29" s="53"/>
    </row>
    <row r="31" s="45" customFormat="true" ht="85" hidden="false" customHeight="true" outlineLevel="0" collapsed="false">
      <c r="A31" s="51" t="s">
        <v>51</v>
      </c>
      <c r="B31" s="51"/>
      <c r="C31" s="51"/>
      <c r="D31" s="51"/>
      <c r="E31" s="51"/>
      <c r="F31" s="51"/>
      <c r="G31" s="52" t="s">
        <v>52</v>
      </c>
      <c r="H31" s="52"/>
      <c r="I31" s="52" t="n">
        <v>0</v>
      </c>
      <c r="J31" s="52" t="n">
        <f aca="false">SUM(F31*I31)</f>
        <v>0</v>
      </c>
      <c r="K31" s="53"/>
      <c r="L31" s="54"/>
      <c r="M31" s="53"/>
      <c r="N31" s="53"/>
    </row>
    <row r="32" s="45" customFormat="true" ht="30" hidden="false" customHeight="true" outlineLevel="0" collapsed="false">
      <c r="A32" s="52" t="s">
        <v>53</v>
      </c>
      <c r="B32" s="52"/>
      <c r="C32" s="52"/>
      <c r="D32" s="52"/>
      <c r="E32" s="52"/>
      <c r="F32" s="52"/>
      <c r="G32" s="52"/>
      <c r="H32" s="52"/>
      <c r="I32" s="52" t="n">
        <v>0</v>
      </c>
      <c r="J32" s="52" t="n">
        <f aca="false">SUM(F32*I32)</f>
        <v>0</v>
      </c>
      <c r="K32" s="53"/>
      <c r="L32" s="54"/>
      <c r="M32" s="53"/>
      <c r="N32"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