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0/2018   -   PREGÃO Nº 0034/2018</t>
  </si>
  <si>
    <t xml:space="preserve">MENOR PREÇO POR ITEM</t>
  </si>
  <si>
    <t xml:space="preserve">OBJETO:</t>
  </si>
  <si>
    <t xml:space="preserve">AQUISIÇÃO DE 01 (UM) EQUIPAMENTO DE ULTRASSONOGRAFIA, COM RECURSOS PROVENIENTES DO PROCESSO/SES/MS Nº 27/000966/2018 E CONTRAPARTIDA DO MUNICIPI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50</t>
  </si>
  <si>
    <t xml:space="preserve">APARELHO DE ULTRASSONOGRAFIA: MÍNIMO 24 MESES DE GARANTIA; FSI (FULL SPECTRUM IMAGING™): FERRAMENTA COMBINANDO CAPACIDADE DE PENETRAÇÃO COM A MELHOR RESOLUÇÃO DE IMAGEM; SRF (SPECKLEREDUCTIONFILTER): FILTRO DIGITAL QUE DIMINUI ARTEFATOS, REDUZINDO OU ELIMINANDO RUÍDOS DA IMAGEM; ZOOM EM TEMPO REAL E NA IMAGEM CONGELADA: VISUALIZAÇÃO LATERAL E DE PROFUNDIDADE SEM PERDA DE RESOLUÇÃO; IMAGEM TRAPEZOIDAL: AUMENTA EM MÍNIMO 20% O CAMPO DE VISÃO NAS IMAGENS COM TRANSDUTOR LINEAR; MODO DUAL /QUAD: PERMITE DIVIDIR A TELA EM DOIS OU QUATRO, COM MODOS DE IMAGEM INDEPENDENTES EM CADA DIVISÃO DE TELA; IMAGEM HARMÔNICAE HARMÔNICA DE PULSO INVERTIDO; POWER DOPPLER DIRECIONAL: MAPEAMENTO EM CORES COM ALTA SENSIBILIDADE QUE DETERMINA A PRESENÇA DO FLUXO SANGUÍNEO E SUA DIREÇÃO; 3D FREEHAND: IMAGENS ADQUIRIDAS A PARTIR DE UM PLANO 2D E CONVERTIDAS EM 3D, EXIBINDO ASSIM OS PLANOS AXIAL, SAGITAL E CORONAL E SUA COMPOSIÇÃO TRIDIMENSIONAL; 2D QUICKSCAN: SOFTWARE QUE PERMITE OTIMIZAR AUTOMATICAMENTE AS IMAGENS QUE SÃO EXIBIDAS EM ESCALA DE CINZA COM UM SIMPLES TOQUE, PROPORCIONANDO ÓTIMA QUALIDADE  DE IMAGEM, DIMINUINDO ASSIM A NECESSIDADE EXCESSIVA DE AJUSTES DE PARÂMETROS;  DOPPLER QUICKSCAN: – TECNOLOGIA QUE AJUSTA AUTOMATICAMENTE À LINHA DE BASE E A ESCALA DE VELOCIDADE COM EFICIÊNCIA E FACILIDADE COM UM SIMPLES TOQUE; SONOVIEW II:  ARQUIVO DE IMAGENS COM PÓS-PROCESSAMENTO AVANÇADO - PERMITE O ARQUIVO DE IMAGENS E “CINELOOPS” E A REALIZAÇÃO DE MEDIDAS E AJUSTES DOS PARÂMETROS DE IMAGEM NAS IMAGENS ARQUIVADAS; CUSTOMIZAÇÃO DO MENU DE MEDIDAS: PERMITE AO USUÁRIO CONFIGURAR E ESCOLHER A MELHOR APRESENTAÇÃO E ORGANIZAÇÃO DOS PARÂMETROS, AUMENTANDO SIGNIFICATIVAMENTE A EFICIÊNCIA DO TRABALHO; MENU DE ANOTAÇÕES E MARCADORES DE CORPO CUSTOMIZÁVEIS. ESPECIFICAÇÕES TÉCNICAS: “MONITOR LCD MÍNIMO 19” COM BRAÇO ARTICULÁVEL;  DESIGN COMPACTO, LEVE E ERGONÔMICO COM PUXADORES TRASEIRO E FRONTAL; PAINEL COM AJUSTE DE ALTURA; MÍNIMO 3 PORTAS ATIVAS + 1 PORTA CW CANETA CEGA; TRANSDUTORES MULTIFREQUENCIAIS DE BANDA LARGA; CONECTIVIDADE AVANÇADA; DVD-RW INTEGRADO; MÍNIMO 5 PORTAS USB 2.0;HDD INTERNO DE 500 GB; TRANSDUTOR CONVEXO MÍNIMO (2-8 MHZ); TRANSDUTOR LINEAR MÍNIMO (5-12 MHZ); TRANSDUTOR ENDOCAVITÁRIO MÍNIMO  (4-9 MHZ); VOLUMÉTRICOS PARA AQUISIÇÃO DE IMAGENS TRIDIMENSIONAIS EM TEMPO REAL; MULTISLICE VIEW, OBLIQUE VIEW E VOLUME CT PARA RECONSTRUÇÃO E ANÁLISE DOS PLANOS DA IMAGEM VOLUMÉTRICA, TRANSDUTOR CONVEXO VOLUMÉTRICO MÍNIMO (2-6 MHZ); OPCIONAIS PARA CARDIOLOGIA BÁSICA: PLACA DO DOPPLER CONTINUO; SOFTWARE PARA ATIVAÇÃO DE DOPPLER CONTINUO (CW), MEDIDAS CARDÍACAS, TRANSDUTOR SETORIAL ADULTO MÍNIMO (2-4 MHZ), O PACOTE DE CARDIOLOGIA: ATIVAÇÃO DE DOPPER TECIDUAL ESPECTRAL E COLORIDO, MODO M-ANATÔMICO: SOFTWARE QUE POSSIBILITA ANGULAR O CURSOR DE MODO M DE MANEIRA A SE OBTER O MELHOR CORTE DA IMAGEM EM MODO B. OPCIONAIS PARA CARDIOLOGIA AVANÇADA: SOFTWARE DE ECO DE ESTRESSE 9NECESSARIO ECG); SOFTWARE DE STRAIN PARA ANÁLISE DE DEFORMAÇÃO DO MIOCÁRDIO (NECESSÁRIO ECG); ECG. TRANSDUTORES OPCIONAIS : TRANSDUTOR MICROCONVEXO MÍNIMO (4-9 MHZ) MODELO; TRANSDUTOR SETORIAL PEDIÁTRICO MÍNIMO (3-8 MHZ), TRANSDUTOR ENDOCAVITÁRIO VOLUMÉTRICO MÍNIMO (4-9 MHZ); TRANSDUTOR LINEAR MÍNIMO 50MM (5-12 MHZ), TRANSDUTOR ENDOCAVITÁRIO DE EMPUNHADURA RETA MÍNIMO 94-9 MHZ), OPCIONAIS INCLUSOS NA CONFIGURAÇÃO PADRÃO “EX” (RADIOLOGIA GERAL): SCI – SPATIALCOMPOUNDIMAGING: SOFTWARE DE COMPOSIÇÃO ESPACIAL DE IMAGENS, REALIZANDO A VARREDURA COM FEIXES NAS DIREÇÕES CONVENCIONAL E OBLIQUAS, RESULTANDO EM IMAGEM COM MAIS INFORMAÇÕES, CONTRASTE E REDUÇÃO DE ARTEFATO, DRM PLUS 2.0, TECNOLOGIA DESENVOLVIDA PARA ENRIQUECER A ESCALA DE CINZAS, PROPORCIONANDO REALCE DE BORDAS, REDUÇÃO DE RUÍDOS E DIMINUIÇÃO DA GRANULAÇÃO; DICOM 3.0</t>
  </si>
  <si>
    <t xml:space="preserve">UN</t>
  </si>
  <si>
    <t xml:space="preserve">Declaro que examinei, conheço e me submeto a todas as condições contidas no Edital da presente Licitação modalidade PREGÃO PRESENCIAL Nº 003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99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