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1/2018   -   PREGÃO Nº 0035/2018</t>
  </si>
  <si>
    <t xml:space="preserve">MENOR PREÇO POR ITEM</t>
  </si>
  <si>
    <t xml:space="preserve">OBJETO:</t>
  </si>
  <si>
    <t xml:space="preserve">AQUISIÇÃO DE 03 (TRÊS) MONITORES DE SINAIS VITAIS E 01 (UM) CARRO DE EMERGÊNCIA, COM RECURSOS PROVENIENTES DO PROCESSO/SES/MS Nº 27/000961/2018 - RESOLUÇÃO Nº 038/SES/MS E CONTRAPARTIDA DO MUNICI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856</t>
  </si>
  <si>
    <t xml:space="preserve">CARRO DE EMERGÊNCIA: COR DE BRANCO EM CHAPA DE AÇO; TAMPO EM AÇO INOX, 03 GAVETAS GRANDE SENDO, A PRIMEIRA COM DIVISÕES COM NO MÍNIMO 18 DIVISÕES PARA GUARDAR MEDICAMENTOS E NO MÍNIMO DUAS PRA GUARDAR MEDICAMENTOS; SUPORTE GIRATÓRIO PARA MONITOR (CÁRDIOVERSOR); SUPORTE PARA BALA DE OXIGÊNIO; TÁBUA DE MASSAGEM CARDÍACA; HASTE PARA SORO E CORRIMÃO EM AÇO INOXIDÁVEL; PARA CHOQUE DE BORRACHA EM TODA EXTENSÃO; RODAS DE 4" TIPO TALA LARGA SENDO 02 COM FREIO; PINTURA ELETROSTÁTICA APÓS TRATAMENTO ANTIFERRUGEM. DIMENSÕES: MÍNIMAS 85 X 55 X 90CM (COMP./LARG./ALT.).</t>
  </si>
  <si>
    <t xml:space="preserve">UN</t>
  </si>
  <si>
    <t xml:space="preserve">2</t>
  </si>
  <si>
    <t xml:space="preserve">42855</t>
  </si>
  <si>
    <t xml:space="preserve">MONITOR MÍNIMO 10”,  MULTIPARAMÉTRICO (ECG + RESP + PMS + ST + PANI + SPO2 + TEMP). SINAIS VITAIS COM: INTERFACE DE OPERAÇÃO MAIS INTUITIVA DA CATEGORIA E TECLAS DE ACESSO RÁPIDO PARA AS PRINCIPAIS FUNÇÕES, POSSIBILITA A CONFIGURAÇÃO DE TODOS OS PARÂMETROS ATRAVÉS DE UM BOTÃO INTELIGENTE, "E-JOG", QUE INSTANTANEAMENTE MODIFICA QUALQUER VARIÁVEL DESEJADA; MONITORA OS SEGUINTES PARÂMETROS: ECG, PRESSÃO NÃO INVASIVA (PANI), OXIMETRIA (SP02), RESPIRAÇÃO (RESP), TEMPERATURA (TEMP, DOIS CANAIS DE PRESSÃO INVASIVA (IBP) E CAPNOGRAFIA (ETCO2); TELA COLORIDA DE EXCELENTE LEITURA, TANTO PELA QUALIDADE DO DISPLAY, COMO PELA NOVA E INOVADORA INTERFACE, MUITO MAIS CLARA E ORGANIZADA, QUE SE AJUSTA AUTOMATICAMENTE AO NÚMERO DE PARÂMETROS PRESENTES, SEMPRE OFERECENDO A VISUALIZAÇÃO IDEAL. CARACTERÍSTICAS: TEMPO DE INICIALIZAÇÃO INFERIOR A MÍNIMA 10SEGUNDOS:  ALARMES: - PRIORIDADES: 2 TIPOS (BAIXA, E ALTA) - NOTIFICAÇÃO: AUDÍVEL E VISUAL;  VOLUME: MÍNIMA 10 NÍVEIS DE AJUSTE (MÚLTIPLOS TONS);  SILÊNCIO DE ALARME: AJUSTÁVEL EM MÍNIMA 30, 60, 120 E 180 S; EXIBIÇÃO DA TELA TOTALMENTE CUSTOMIZÁVEL; CURVAS DE TENDÊNCIA GRÁFICA E TABULAR DE MÍNIMA 72 HORAS; AUTOSET DE ALARMES ; MODOS: NEONATAL, PEDIÁTRICO E ADULTO;  MEDIÇÃO AUTOMÁTICA DE PANI. TENDÊNCIA: • FORMATO: GRÁFICO E TABULAR; MEMÓRIA: MÍNIMA 72 HS (NÃO VOLÁTIL); TEMPO DE INTERVALO DE DADOS: MÍNIMA 40 SEGUNDOS E MÍNIMA 40 AMOSTRAS; FORMATO GRÁFICO: UM GRÁFICO POR SINAL VITAL. CARACTERÍSTICAS TÉCNICAS:  PRINCÍPIO DE FUNCIONAMENTO: OSCILOMÉTRICA; MODO DE MEDIDAS AUTOMÁTICO: 1, 2, 3, 4, 5, 10, 15, 30, 60 E 90 MINUTOS; MANUAL: UMA MEDIÇÃO; STAT: MEDIDAS CONSECUTIVAS POR MÍNIMA  5 MINUTOS; INTERVALO DE MEDIDAS: - ADULTO/PEDIÁTRICO: - SISTÓLICA: MÍNIMA  30 - 255 MMHG - MÉDIA: MÍNIMA  20 - 235 MMHG - DIASTÓLICA: MÍNIMA  15 - 110 MMHG - PULSO: MÍNIMA  40 - 240 BPM - NEONATAL: - SISTÓLICA: MÍNIMA  30 - 135 MMHG - MÉDIA: 20 - 125 MMHG - DIASTÓLICA:  MÍNIMA 15 - 110 MMHG - PULSO: MÍNIMA 40 - 240 BPM; LIMITE DE SOBRE PRESSÃO POR SOFTWARE: - ADULTO: MÍNIMA  290 MMHG MÁX. - NEONATAL: MÍNIMA 145 MMHG MÁX.  PROTEÇÃO DE SOBRE PRESSÃO POR HARDWARE: - ADULTO: MÍNIMA 300 ± MMHG - NEONATAL: MÍNIMA 150 ± MMHG  RESOLUÇÃO: MÍNIMA 1 MMHG. SPO2:  FAIXA DE MEDIÇÃO: - 0 - 100% - PRECISÃO: MÍNIMA ± 2% DE 70 - 100% - ± 3 % DE 50 - 69%;  PULSO: - FAIXA: MÍNIMA 30 - 250 BPM - PRECISÃO: ± MÍNIMA 2 BPM DE 30 - 250 BPM;  VELOCIDADE: MÍNIMA 12.5, 25 E 50 MM/S. ECG: SENSIBILIDADE: MÍNIMA  5, 10, 15, 20, 30 E 40 MM/MV; VELOCIDADE: MÍNIMA 12.5, 25 OU 50 MM/S; DERIVAÇÕES: DI, DII, DIII, AVL, AVR, AVF E V ; CABO DE ECG: MÍNIMA 3 OU 5 VIAS; FILTRO: MÍNIMA 35 HZ E 60 HZ ; FAIXA DE MEDIÇÃO: MÍNIMA 15 A 250 BPM;  PRECISÃO: MÍNIMA  ± 1 BPM DE 30 A 250 BPM; INDICAÇÃO DE ELETRODO SOLTO; REJEIÇÃO DE PULSO DE MARCAPASSO PARA CONTAGEM DUPLA; DESCARGA DE DESFIBRILADOR: MÍNIMA &lt; 5 SEC CONFORME IEC601-2-27. RESPIRAÇÃO: TÉCNICA: IMPEDÂNCIA TRANSTORÁXICA; FAIXA DE MEDIÇÃO: MÍNIMA 3 A 150 RESP/MIN; PRECISÃO: MÍNIMA  ± 3 RESP/MIN; SENSIBILIDADE: 1, 2, 3, 4, 5, E 6 • ELETRODOS: RA – LA. PRESSÃO INVASIVA: CONSUMO: MÍNIMA 350MW; PESO: MÍNIMA 20G; FILTRO: MÍNIMA 50 E 60 HZ; INTERVALO DE MEDIDAS: MÍNIMA  - 99MMHG A 310 MMHG; INTERVALO DE ZERAMENTO: MÍNIMA +/- 70MMHG; PRECISÃO: +/- 1%, +/-1 DIGITO, O QUE FOR MAIOR. TRANSDUTOR: MÍNIMA 5?V/V/MMHG, DESCARTÁVEL OU REUTILIZÁVEL. CAPNOGRAFIA: PESO: MÍNIMA 454 GRAMAS; INTERVALO DE MEDIDA C02: MÍNIMA  0 – 99 MMHG; PRECISÃO: MÍNIMA +/- 3MMHG DE 0 – 40MMHG +/- 8% DE 41 – 76MMHG +/- 10% DE 77 – 99MMHG; CALIBRAÇÃO: MÍNIMA DOIS PONTOS; INICIO: MÍNIMA - 10 SEGUNDOS PRA INICIAR A CURVA DE CO2 - MENOS DE 3 MINUTOS PARA FUNCIONAMENTO COMPLETO; CONSUMO: MÍNIMA 0,8W; COMPENSAÇÃO: BTPS, N2O, O2. TEMPERATURA:  FAIXA DE MEDIÇÃO: MÍNIMA 15ºC - 45ºC ( 59ºF - 113ºF); RESOLUÇÃO: MÍNIMA  ± 0,1 ºC (0,18ºF); SENSORES DE TEMPERATURA. NORMAS:NBR IEC 60601-1:1994 NBR IEC 60601-2:1997 • NBR IEC 60601-2-27:1997 NBR IEC60601-2-30:1997 • NBR IEC60601-2-49:2003 • ANSI/AAMI EC13:2002 • ANSI/AAMI SP 10. ESPECIFICAÇÕES: PESO: MÍNIMA 4,2 KG (EXCLUIDO ACESSÓRIOS) • DIMENSÕES: MÍNIMA  A231MM X L300MM X P190 MM.TELA (COLOR): TIPO: LCD TFT COLOR (MATRIZ ATIVA); BACKLIGHT: MÍNIMA 2 LÂMPADAS CCFL; TAMANHO: MÍNIMA 10,4” TRAÇADOS: MÍNIMA 6 TRAÇADOS SIMULTÂNEOS (MÁXIMO); VISUALIZAÇÃO DE TELA: - INTERFACE INTELIGENTE QUE SE AJUSTA AUTOMATICAMENTE AO NÚMERO DE PARÂMETROS PRESENTES, SEMPRE OFERECENDO A VISUALIZAÇÃO IDEAL.  IMPRESSORA (OPCIONAL): TIPO: TÉRMICA; PESO: MÍNIMA 0,4 KG, LARGURA DO PAPEL: MÍNIMA 50 MM; COMPRIMENTO MÍNIMA: 30 METROS. BATERIA: TIPO: INTERNA NIMH, 14,4 VDC 4 A/H; DURAÇÃO (BATERIA COM CARGA PLENA, SEM IMPRESSORA): MÍNIMA - 3,5 HORAS.FONTE: AC 85 - 265 VAC, MÍNIMA 50/60 HZ; DC 10 - 16 VDC . CONDIÇÕES DE OPERAÇÃO: TEMPERATURA: - OPERACIONAL: MÍNIMA 0 - 50 ºC - ARMAZENAMENTO: MÍNIMA 0 - 70 ºC • UMIDADE: - OPERACIONAL: MÍNIMA 10 - 95% RH, SEM CONDENSAÇÃO - ARMAZENAMENTO: MÍNIMA 10 - 100% RH, SEM CONDENSAÇÃO; COMPATIBILIDADE ELETROMAGNÉTICA: - IRRADIADA E CONDUZIDA, CISPR11...</t>
  </si>
  <si>
    <t xml:space="preserve">Declaro que examinei, conheço e me submeto a todas as condições contidas no Edital da presente Licitação modalidade PREGÃO PRESENCIAL Nº 003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00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v>
      </c>
      <c r="G22" s="40" t="n">
        <v>1000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