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64/2018   -   PREGÃO Nº 0037/2018</t>
  </si>
  <si>
    <t xml:space="preserve">MENOR PREÇO POR ITEM</t>
  </si>
  <si>
    <t xml:space="preserve">OBJETO:</t>
  </si>
  <si>
    <t xml:space="preserve">AQUISIÇÃO DE 01 (UM) CARDIOVERSOR, COM RECURSOS PROVENIENTES DO PROCESSO/SES/MS Nº 27/000963/2018 PORTARIA Nº 038/SES/MS E CONTRAPARTIDA DO MUNICÍPIO DE ELDORADO,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903</t>
  </si>
  <si>
    <t xml:space="preserve">CARDIOVERSOR - ESPECIFICAÇÕES GERAIS: DIMENSÕES COM PÁS: MÍNIMO 30,0 CM (LARGURA), MÍNIMO 20,5 CM (PROFUNDIDADE), MÍNIMO 28,0 CM (ALTURA). ELÉTRICO: MÍNIMO AC: 95 A 260 VAC, 50/60 HZ (SELEÇÃO AUTOMÁTICA), DC EXTERNO: MÍNIMO10 A 15 VDC, BATERIA RECARREGÁVEL REMOVÍVEL: MÍNIMO 14 VDC 4 A/H, DURAÇÃO: BATERIA COM CARGA PLENA, MÍNIMO 3 HORAS EM MODO MONITOR, SEM IMPRESSORA OU UM MÍNIMO DE 140 CHOQUES EM 360 JOULES OU UM MÍNIMO DE 200 CHOQUES EM 200  JOULES, TEMPO DE CARGA COMPLETA DA BATERIA (COMPLETAMENTE DESCARREGADA): 8 HORAS. MEMÓRIA: CAPACIDADE: MÍNIMA 2 MBYTES, PACIENTES ARMAZENADOS: MÍNIMO &gt; 150 PACIENTES, ARMAZENAGEM:  MÍNIMO 15 SEGUNDOS DE ECG QUANDO EM CHOQUE, ALARME FISIOLÓGICO E EVENTOS DO PAINEL, ECG: GRAVAÇÃO MÍNIMO DE 2 HORAS CONTÍNUAS DA CURVA DE ECG, QUANDO EM MODO DEA, CTR - CHECAGEM EM TEMPO REAL (DISPONÍVEL QUANDO EQUIPADO COM BATERIA OPCIONAL TIPO: AUTO-DIAGNÓSTICO DE DESFIBRILAÇÃO, NÍVEL DE BATERIA, PÁS CONECTADAS E VERIFICAÇÃO DA LIGAÇÃO DO APARELHO À REDE ELÉTRICA. CHECAGEM REALIZADA MÍNIMO EM 3 HORÁRIOS PRÉ-CONFIGURADOS. TRANSMISSÃO DESTAS INFORMAÇÕES, SEM FIO, PARA PC COM SOFTWARE DO SISTEMA CTR INSTALADO E AO ALCANCE DA REDE, TEMPERATURA: OPERACIONAL: MÍNIMO 0 A 45°C, ARMAZENAMENTO: MÍNIMO  -20 A 50°C, OPERACIONAL: MÍNIMO 10 A 95% RH, SEM CONDENSAÇÃO, ARMAZENAMENTO: MÍNIMO 10 A 95% RH, SEM CONDENSAÇÃO. ÍNDICE DE PROTEÇÃO: IPX1, FORMA DE ONDA: EXPONENCIAL TRUNCADA BIFÁSICA. PARÂMETROS DE FORMA DE ONDA AJUSTADOS EM FUNÇÃO DA IMPEDÂNCIA DO PACIENTE. APLICAÇÃO DE CHOQUE :POR MEIO DE PÁS (ADESIVAS) MULTIFUNCIONAIS OU PÁS DE DESFIBRILAÇÃO, DESFIBRILAÇÃO ADULTO/EXTERNA:COMANDOS: BOTÃO DE LIGAR/DESLIGAR, CARREGAR, CHOQUE, SINCRONISMO, SELEÇÃO DE ENERGIA: BOTÃO DE TERAPIA NO PAINEL FRONTAL, COMANDO DE CARGA: BOTÃO NO PAINEL FRONTAL, BOTÃO NAS PÁS EXTERNAS, COMANDO DE CHOQUE: BOTÃO NO PAINEL FRONTAL, BOTÕES NAS PÁS EXTERNAS, COMANDO SINCRONIZADO: BOTÃO NO PAINEL FRONTAL AUTO SEQUÊNCIA DE CARGA: QUANDO HABILITADA CARREGA ENERGIAS PRÉ-CONFIGURADAS PELO USUÁRIO PARA O PRIMEIRO, SEGUNDO E TERCEIRO CHOQUES, SEM NECESSIDADE DE ALTERAÇÃO MANUAL DO SELETOR. INDICADORES DE CARGA, SINAL SONORO DE EQUIPAMENTO CARREGANDO, SINAL SONORO DE CARGA COMPLETA, LED NAS PÁS EXTERNAS E NÍVEL DE CARGA INDICADA NO DISPLAY, TEMPO MÁXIMO DE CARGA: MÍNIMO(190 J): REDE E BATERIA &lt; 4 S, (359 J): REDE E BATERIA &lt; 6 S, TAMANHO DOS ELETRODOS: ADULTO: MÍNIMO 10 CM X 8,5 CM. ÁREA DE CONTATO: MÍNIMO 81 CM2, INFANTIL: MÍNIMO 4,5 CM X 4,0 CM. ÁREA DE CONTATO: MÍNIMO 17,5 CM2. CARDIOVERSÃO: MÍNIMO &lt; 59 MS, DISPLAY INDICAÇÃO DE NÍVEL DE BATERIA, TAMANHO: MÍNIMO 128 MM X 170 MM, DIAGONAL: MÍNIMO 8”, TIPO:LCD TFT COLORIDO, RESOLUÇÃO: MÍNIMO 640 X 480 PIXELS (VGA), VELOCIDADE DE VARREDURA: MÍNIMO 12; 24 E 49 MM/S, ECG: ENTRADAS: CABO MÍNIMO DE ECG 3 OU 5 VIAS. CABO DE ECG MÍNIMO 10 VIAS (OPCIONAL), PÁS EXTERNAS, PÁS MULTIFUNCIONAIS, FAIXA: MÍNIMO 15 A 350 BPM, PRECISÃO: +/- 1 BPM DE MÍNIMO 15 A 350 BPM, REJEIÇÃO EM MODO COMUM:MAIOR QUE 90 DB, MEDIDA SEGUNDA A NORMA AAMI PARA MONITORES CARDÍACOS, SENSIBILIDADE: MÍNIMAS 5, 10, 15, 20, 30 E 40 MM/MV, FILTRO DE LINHA DE CA: MÍNIMO 60 HZ OU 50 HZ, FREQUÊNCIA DE RESPOSTA ECG: MODO DIAGNÓSTICO MÍNIMO - (0,05-100 HZ), MODO MONITOR - MÍNIMO (1-40 HZ), ISOLAMENTO DO PACIENTE:À PROVA DE DESFIBRILAÇÃO ECG: TIPO CF, SPO2: TIPO CF, ELETRODO SOLTO:IDENTIFICADO E MOSTRADO COM ALARME DE BAIXO NÍVEL, TEMPO DE RESTABELECIMENTO DA LINHA BASE DO ECG APÓS DESFIBRILAÇÃO MÍNIMO = 3 SEGUNDOS, MÓDULO DEA: CARACTERÍSTICAS FUNCIONAIS: COMANDOS DE VOZ, INDICAÇÕES VISUAIS, INSTRUÇÕES DE RCP, USB 2.0 PARA CONEXÃO COM PC, MULTI-IDIOMAS, TECNOLOGIA PMS - PREVENÇÃO DE MORTE SÚBITA. USB: USB 2.0 PARA TRANSFERÊNCIA DO ELETROCARDIOGRAMA ARMAZENADO EM MODO DEA PARA UM PC COMPATÍVEL: SOFTWARE PARA VISUALIZAÇÃO DOS DADOS TRANSFERIDOS PARA O PC. NORMAS: EN 60601-1:1990 (A1:1993, A2:1995, A13:1996), NBR IEC 60601-1:1994 + EMENDA:1997, EN 60601-1-2:2007, NBR IEC 60601-1-2:2006, EN 60601-2-4:2003, NBR IEC 60601-2-4:2005, EN 60601-2-25:1995 (A1:1999), EN 60601-2-27:2006, NBR IEC 60601-2-27:1997, EN 60601-2-49:2001, NBR IEC 60601-2-49:2003</t>
  </si>
  <si>
    <t xml:space="preserve">UN</t>
  </si>
  <si>
    <t xml:space="preserve">Declaro que examinei, conheço e me submeto a todas as condições contidas no Edital da presente Licitação modalidade PREGÃO PRESENCIAL Nº 003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D21" activeCellId="0" sqref="D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09.5" hidden="false" customHeight="false" outlineLevel="0" collapsed="false">
      <c r="A21" s="37" t="s">
        <v>31</v>
      </c>
      <c r="B21" s="37" t="s">
        <v>32</v>
      </c>
      <c r="C21" s="37" t="s">
        <v>33</v>
      </c>
      <c r="D21" s="38" t="s">
        <v>34</v>
      </c>
      <c r="E21" s="37" t="s">
        <v>35</v>
      </c>
      <c r="F21" s="39" t="n">
        <v>1</v>
      </c>
      <c r="G21" s="40" t="n">
        <v>255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Dani</cp:lastModifiedBy>
  <cp:lastPrinted>2016-11-30T18:28:03Z</cp:lastPrinted>
  <dcterms:modified xsi:type="dcterms:W3CDTF">2018-08-23T12:20:09Z</dcterms:modified>
  <cp:revision>0</cp:revision>
  <dc:subject/>
  <dc:title/>
</cp:coreProperties>
</file>