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77/2018   -   PREGÃO Nº 0039/2018</t>
  </si>
  <si>
    <t xml:space="preserve">MENOR PREÇO POR LOTE</t>
  </si>
  <si>
    <t xml:space="preserve">OBJETO:</t>
  </si>
  <si>
    <t xml:space="preserve">O OBJETO DA PRESENTE LICITAÇÃO É A CONTRATAÇÃO DE EMPRESA ESPECIALIZADA PARA APOIAR A REALIZAÇÃO DA 12ª FESTA DA MELANCIA, COM RECURSOS PROVENIENTES DO CONVÊNIO Nº 28764/2018 CELEBRADO ENTRE A FUNDTUR/MS E O MUNICI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5.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036</t>
  </si>
  <si>
    <t xml:space="preserve">LOCAÇÃO DE BANHEIRO QUÍMICO, DESCRIÇÃO: LOCAÇÃO DE BANHEIRO QUÍMICO INDIVIDUAL, PORTÁTEIS, COM MONTAGEM, MANUTENÇÃO DIÁRIA E DESMONTAGEM, EM POLIETILENO OU MATERIAL SIMILAR, COM TETO TRANSLÚCIDO, DIMENSÕES MÍNIMAS DE 1,16M DE FRENTE X 1,22M DE FUNDO X 2,10 DE ALTURA, COMPOSTO DE CAIXA DE DEJETO, PORTA PAPEL HIGIÊNICO, FECHAMENTO COM IDENTIFICAÇÃO DE OCUPADO, PARA USO DO PÚBLICO EM GERAL.</t>
  </si>
  <si>
    <t xml:space="preserve">UN</t>
  </si>
  <si>
    <t xml:space="preserve">54,00</t>
  </si>
  <si>
    <t xml:space="preserve">150,00</t>
  </si>
  <si>
    <t xml:space="preserve">2</t>
  </si>
  <si>
    <t xml:space="preserve">43037</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AS EXIGÊNCIAS PREVISTAS EM NORMAS TÉCNICAS APROVADAS PELOS ÓRGÃOS OFICIAIS COMPETENTES.</t>
  </si>
  <si>
    <t xml:space="preserve">6,00</t>
  </si>
  <si>
    <t xml:space="preserve">250,00</t>
  </si>
  <si>
    <t xml:space="preserve">3</t>
  </si>
  <si>
    <t xml:space="preserve">42648</t>
  </si>
  <si>
    <t xml:space="preserve">SERVIÇO DE LOCAÇÃO DE CAMAROTE - LOCAÇÃO DE PALANQUE EM ESTRUTURA METÁLICA, TIPO CAMAROTE, MEDINDO NO MÍNIMO 2,20 X 2,20M, COM MONTAGEM E DESMONTAGEM - CAPACIDADE PARA ATÉ 200 (DUZENTAS) PESSOAS. A ESTRUTURA DEVERÁ CONTAR COM GRADE DE PROTEÇÃO (FRENTE, LATERAIS E FUNDOS).</t>
  </si>
  <si>
    <t xml:space="preserve">20,00</t>
  </si>
  <si>
    <t xml:space="preserve">4</t>
  </si>
  <si>
    <t xml:space="preserve">43032</t>
  </si>
  <si>
    <t xml:space="preserve">SERVIÇO DE LOCAÇÃO DE PALCO 20,00 X 15,00 MT; LOCAÇÃO, MONTAGEM, MANUTENÇÃO E DESMONTAGEM DE PALCO COM COBERTURA GEOSPACE (CONCHA) AS SEGUINTES DIMENSÕES;: 20 (FRENTE) X 15 (FUNDO) METROS, COM PISO DE 0,50 CM ATÉ 2,20 CM DO SOLO (DEPENDENDO DA NECESSIDADE DA PRODUÇÃO), COM, COM PÉ DIREITO DE 8,00 METROS DE ALTURA SUSTENTANDO TETO EM COBERTURA VULCAN/LONA KP 1000 COM TRATAMENTO UV, ANTI CHAMAS TENSIONADA, FORMATO 02 ÁGUAS, MONTADAS EM TORRES DE BOX TRUSS Q50 DE DURO ALUMÍNIO FIXADA AO SOLO POR MEIO DE SAPATAS, FIXADOS COM PARAFUSOS DE 5/8. ESTRUTURA VENTADA EM CABOS DE AÇO DE SUSTENTAÇÃO, FIXADOS POR PONTEIRAS DO TIPO ESTACA E ESTICADORES. PISO TODO FORRADO COM CARPETE. SERVIÇO DE LOCAÇÃO DE PALCO 20,00 X 15,00 MT; LOCAÇÃO, MONTAGEM, MANUTENÇÃO E DESMONTAGEM DE PALCO COM COBERTURA GEOSPACE (CONCHA) AS SEGUINTES DIMENSÕES;: 20 (FRENTE) X 15 (FUNDO) METROS, COM PISO DE 0,50 CM ATÉ 2,20 CM DO SOLO (DEPENDENDO DA NECESSIDADE DA PRODUÇÃO), COM, COM PÉ DIREITO DE 8,00 METROS DE ALTURA SUSTENTANDO TETO EM COBERTURA VULCAN/LONA KP 1000 COM TRATAMENTO UV, ANTI CHAMAS TENSIONADA, FORMATO 02 ÁGUAS, MONTADAS EM TORRES DE BOX TRUSS Q50 DE DURO ALUMÍNIO FIXADA AO SOLO POR MEIO DE SAPATAS, FIXADOS COM PARAFUSOS DE 5/8. ESTRUTURA VENTADA EM CABOS DE AÇO DE SUSTENTAÇÃO, FIXADOS POR PONTEIRAS DO TIPO ESTACA E ESTICADORES. PISO TODO FORRADO COM CARPETE.</t>
  </si>
  <si>
    <t xml:space="preserve">D</t>
  </si>
  <si>
    <t xml:space="preserve">3,00</t>
  </si>
  <si>
    <t xml:space="preserve">5.000,00</t>
  </si>
  <si>
    <t xml:space="preserve">5</t>
  </si>
  <si>
    <t xml:space="preserve">43034</t>
  </si>
  <si>
    <t xml:space="preserve">SERVIÇO DE SISTEMA DE ILUMINAÇÃO DE MÉDIO PORTE PORTE - DESCRIÇÃO: CONTRATAÇÃO DE EMPRESA PARA PRESTAÇÃO DE SERVIÇO DE ILUMINAÇÃO DE MÉDIO PORTE PARA PALCO: 48 REFLETORES FOCOS 01, 02 E 05 (LÂMPADAS - PAR 64); 01 MESA/DIMMERS COM NO MÍNIMO 48 CANAIS; 03 RACKS DIMMERS COM 12 CANAIS; CABOS E CONEXÕES; 01 MÁQUINA DE FUMAÇA; GELATINAS COM CORES VARIADAS; SISTEMA MONTADO DE BOX TRUSS, 01 OPERADOR TÉCNICO E 01 AUXILIAR TÉCNICO.</t>
  </si>
  <si>
    <t xml:space="preserve">1.000,00</t>
  </si>
  <si>
    <t xml:space="preserve">6</t>
  </si>
  <si>
    <t xml:space="preserve">43033</t>
  </si>
  <si>
    <t xml:space="preserve">SERVIÇO DE SISTEMA DE SONORIZACAO DE MÉDIO PORTE PORTE – CONTRATAÇÃO DE EMPRESA PARA PRESTAÇÃO DE SERVIÇO DE SONORIZAÇÃO SOM MÉDIO PORTE COM EQUIPAMENTOS DE PALCO: 08 CAIXAS PARA SUBGRAVES (16 FALANTES, 18 POLEGADAS COM 800W RMS CADA); 08 CAIXAS VIAS MÉDIO GRAVE E MÉDIO AGUDO (1.000W RMS CADA); AMPLIFICADORES COMPATÍVEL COM O SISTEMA DE PA; 01 DIVISORES DE FREQÜÊNCIA COM NO MÍNIMO 04 VIAS COM MÍNIMO 24 DB POR OITAVA, AJUSTE DE ÂNGULO DE FASE ENTRE AS BANDAS, ENTRADAS E SAÍDAS BALANCEADAS; 02 EQUALIZADOR ESTÉREO COM NO MÍNIMO 32 BANDAS E FILTROS DE 12 DB POR OITAVA; 02 PROCESSADORES DE EFEITOS COM REVERB E DELAY COM ENTRADAS E SAÍDAS BALANCEADAS E CONVERSORES AD/DA DE NO MÍNIMO 20 BITS; 08 CANAIS COMPRESSORES/LIMITADORES COM ENTRADAS E SAÍDAS BALANCEADAS; 01 MULTICABO COM NO MÍNIMO 36 VIAS (60MTS); 08 CANAIS DE GATES COM ENTRADAS E SAÍDAS BALANCEADAS; 01 APARELHO DE CD PLAYER; 02 MIXING CONSOLE COM NO MÍNIMO 40 CANAIS CONTENDO O MÍNIMO DE 08 SUBGRUPOS, 08 VIAS AUXILIARES MÁSTER LR, 04 BANDAS DE EQUALIZAÇÃO MAIS 01 PARAMÉTRICO COM PONTO DE INSERT EM TODOS OS CANAIS, 10 MONITORES TIPO SPOT PASSIVO/ATIVO COM 300W RMS CADA; 05 EQUALIZADORES GRÁFICOS ESTÉREO COM NO MÍNIMO 31 BANDAS POR CANAL E FILTROS DE 12 DB POR OITAVA; AMPLIFICADORES COMPATÍVEL COM O SISTEMA DE MONITORES; 01 SISTEMA DE SIDE FILL CONTENDO 02 CAIXAS PARA SUBGRAVES (04 FALANTES, 18 POLEGADAS COM 800W RMS CADA); 02 CAIXAS VIAS MÉDIO GRAVE E MÉDIO AGUDO (1.000W RMS CADA); AMPLIFICADORES COMPATÍVEL COM O SISTEMA DE MONITOR, 01 DIVISOR DE FREQÜÊNCIA COM NO MÍNIMO 04 VIAS COM MÍNIMO 24 DB POR OITAVA, AJUSTE DE ÂNGULO DE FASE ENTRE AS BANDAS, ENTRADAS E SAÍDAS BALANCEADAS, 01 BATERIA COMPLETA COM 01 BUMBO, 02 TONS, 01 SURDO, 01 CAIXA, 02 ESTANTES PARA PRATOS, 01 ESTANTE PARA CAIXA, 01 MÁQUINA DE CHIMBAL, 01 PEDAL PARA BOMBO, 01 BANCO COM KIT DE MICROFONES ESPECÍFICOS; 01 AMPLIFICADOR PARA BAIXO COM 800W RMS, 01 CAIXA COM 04 ALTO-FALANTES DE 10 POLEGADAS E 01 CAIXA COM 01 ALTO-FALANTE DE 15 POLEGADAS; 01 AMPLIFICADOR PARA GUITARRA COM 900W RMS, 01 CAIXA COM 02 ALTO-FALANTES COM 12 POLEGADAS; 01 AMPLIFICADOR PARA TECLADO; 06 DIRECT BOX DE IMPEDÂNCIA PARA INSTRUMENTOS; 01 MICROFONE SEM FIO PARA VOZ, COM FREQÜÊNCIA DE TRABALHO SELECIONÁVEL E FAIXA DE OPERAÇÃO UHF; 06 MICROFONES PARA VOCAL COM PEDESTAIS; 06 MICROFONES PARA USO DIVERSOS COM PEDESTAIS, CABOS E CONEXÕES PARA LIGAR TODO O SISTEMA, 02 OPERADORES TÉCNICOS E 01 AUXILIAR TÉCNICO.</t>
  </si>
  <si>
    <t xml:space="preserve">4.000,00</t>
  </si>
  <si>
    <t xml:space="preserve">7</t>
  </si>
  <si>
    <t xml:space="preserve">43035</t>
  </si>
  <si>
    <t xml:space="preserve">SERVIÇOS DE LOCAÇÃO DE GRUPO GERADOR, DESCRIÇÃO: LOCAÇÃO DE GRUPO GERADOR DE ENERGIA, MÓVEL, SILENCIOSO, COM CAPACIDADE MÍNIMA DE 260 KVA, TRIFÁSICO, TENSÃO 380/220 WATTS, 60 HZ, COM COMBUSTÍVEL, OPERADOR E CABOS ELÉTRICOS PARA LIGAÇÃO.</t>
  </si>
  <si>
    <t xml:space="preserve">2.000,00</t>
  </si>
  <si>
    <t xml:space="preserve">8</t>
  </si>
  <si>
    <t xml:space="preserve">42651</t>
  </si>
  <si>
    <t xml:space="preserve">SERVIÇOS DE LOCAÇÃO DE TENDA ABERTA, DESCRIÇÃO: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t>
  </si>
  <si>
    <t xml:space="preserve">2,00</t>
  </si>
  <si>
    <t xml:space="preserve">9</t>
  </si>
  <si>
    <t xml:space="preserve">43038</t>
  </si>
  <si>
    <t xml:space="preserve">SERVIÇOS DE LOCAÇÃO DE TENDA ABERTA, DESCRIÇÃO: LOCAÇÃO COM MONTAGEM E DESMONTAGEM DE TENDA ABERTA, NAS DIMENSÕES MÍNIMAS DE 5 METROS DE FRENTE X 5 METROS DE PROFUNDIDADE, COM 02 METROS ALTURA EM SEUS PÉS DE SUSTENTAÇÃO, COBERTURA DO TIPO PIRÂMIDE, COM LONA BRANCA, ESTRUTURA EM TUBO GALVANIZADO, PARA USO DO PÚBLICO EM GERAL.</t>
  </si>
  <si>
    <t xml:space="preserve">8,00</t>
  </si>
  <si>
    <t xml:space="preserve">300,00</t>
  </si>
  <si>
    <t xml:space="preserve">Declaro que examinei, conheço e me submeto a todas as condições contidas no Edital da presente Licitação modalidade PREGÃO PRESENCIAL Nº 003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1</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49</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49</v>
      </c>
      <c r="E26" s="40" t="s">
        <v>5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49</v>
      </c>
      <c r="E27" s="40" t="s">
        <v>50</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49</v>
      </c>
      <c r="E28" s="40" t="s">
        <v>50</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67</v>
      </c>
      <c r="F29" s="41" t="s">
        <v>55</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71</v>
      </c>
      <c r="F30" s="41" t="s">
        <v>72</v>
      </c>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false" outlineLevel="0" collapsed="false">
      <c r="A32" s="54"/>
      <c r="B32" s="54"/>
      <c r="C32" s="54"/>
      <c r="D32" s="54"/>
      <c r="E32" s="54"/>
      <c r="F32" s="54"/>
      <c r="G32" s="54"/>
      <c r="H32" s="54"/>
    </row>
    <row r="33" s="46" customFormat="true" ht="85" hidden="false" customHeight="true" outlineLevel="0" collapsed="false">
      <c r="A33" s="55" t="s">
        <v>73</v>
      </c>
      <c r="B33" s="55"/>
      <c r="C33" s="55"/>
      <c r="D33" s="55"/>
      <c r="E33" s="55"/>
      <c r="F33" s="56" t="s">
        <v>74</v>
      </c>
      <c r="G33" s="56"/>
      <c r="H33" s="56" t="n">
        <v>0</v>
      </c>
      <c r="I33" s="56" t="n">
        <f aca="false">SUM(E33*H33)</f>
        <v>0</v>
      </c>
      <c r="J33" s="50"/>
      <c r="K33" s="51"/>
      <c r="L33" s="51"/>
    </row>
    <row r="34" s="46" customFormat="true" ht="30" hidden="false" customHeight="true" outlineLevel="0" collapsed="false">
      <c r="A34" s="56" t="s">
        <v>75</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